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15(1)" sheetId="1" state="visible" r:id="rId2"/>
    <sheet name="t15(2)" sheetId="2" state="visible" r:id="rId3"/>
    <sheet name="t15(3)" sheetId="3" state="visible" r:id="rId4"/>
  </sheets>
  <externalReferences>
    <externalReference r:id="rId5"/>
  </externalReferences>
  <definedNames>
    <definedName function="false" hidden="false" localSheetId="0" name="_xlnm.Print_Area" vbProcedure="false">'t15(1)'!$A$1:$G$94</definedName>
    <definedName function="false" hidden="false" localSheetId="0" name="_xlnm.Print_Titles" vbProcedure="false">'t15(1)'!$5:$6</definedName>
    <definedName function="false" hidden="false" localSheetId="1" name="_xlnm.Print_Area" vbProcedure="false">'t15(2)'!$A$1:$G$78</definedName>
    <definedName function="false" hidden="false" localSheetId="1" name="_xlnm.Print_Titles" vbProcedure="false">'t15(2)'!$5:$6</definedName>
    <definedName function="false" hidden="false" localSheetId="2" name="_xlnm.Print_Area" vbProcedure="false">'t15(3)'!$A$1:$G$84</definedName>
    <definedName function="false" hidden="false" localSheetId="2" name="_xlnm.Print_Titles" vbProcedure="false">'t15(3)'!$5:$6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>NA()</definedName>
    <definedName function="false" hidden="false" name="_xlfn_SINGLE" vbProcedure="false">NA()</definedName>
    <definedName function="false" hidden="false" name="_xlfn_SUMIFS" vbProcedure="false">NA()</definedName>
    <definedName function="false" hidden="false" localSheetId="0" name="CODI_ISTITUZIONE" vbProcedure="false">'[1]'!IW65537</definedName>
    <definedName function="false" hidden="false" localSheetId="0" name="CODI_ISTITUZIONE2" vbProcedure="false">'[1]'!IW65537</definedName>
    <definedName function="false" hidden="false" localSheetId="0" name="DESC_ISTITUZIONE" vbProcedure="false">'[1]'!IW65537</definedName>
    <definedName function="false" hidden="false" localSheetId="0" name="DESC_ISTITUZIONE2" vbProcedure="false">'[1]'!IW65537</definedName>
    <definedName function="false" hidden="false" localSheetId="1" name="CODI_ISTITUZIONE2" vbProcedure="false">'[1]'!IW65537</definedName>
    <definedName function="false" hidden="false" localSheetId="1" name="DESC_ISTITUZIONE2" vbProcedure="false">'[1]'!IW65537</definedName>
    <definedName function="false" hidden="false" localSheetId="2" name="CODI_ISTITUZIONE2" vbProcedure="false">'[1]'!IW65537</definedName>
    <definedName function="false" hidden="false" localSheetId="2" name="DESC_ISTITUZIONE2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10">
  <si>
    <t xml:space="preserve">DR</t>
  </si>
  <si>
    <r>
      <rPr>
        <b val="true"/>
        <sz val="10"/>
        <rFont val="Arial"/>
        <family val="2"/>
      </rPr>
      <t xml:space="preserve">Costituzione fondi per il trattamento accessorio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DESCRIZIONE</t>
  </si>
  <si>
    <t xml:space="preserve">CODICE</t>
  </si>
  <si>
    <t xml:space="preserve">IMPORTI</t>
  </si>
  <si>
    <t xml:space="preserve">Fondo per la retribuzione degli incarichi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rogate per prestazioni rese nell'anno di rilevazione</t>
  </si>
  <si>
    <t xml:space="preserve">Fondo</t>
  </si>
  <si>
    <t xml:space="preserve">Natura</t>
  </si>
  <si>
    <t xml:space="preserve">Voce</t>
  </si>
  <si>
    <t xml:space="preserve">Dato</t>
  </si>
  <si>
    <t xml:space="preserve">Art 94 c 2 Ccnl 16-18 - Unico importo consolidato 2019</t>
  </si>
  <si>
    <t xml:space="preserve">F10J</t>
  </si>
  <si>
    <t xml:space="preserve">Retribuzione di posizione</t>
  </si>
  <si>
    <t xml:space="preserve">U448</t>
  </si>
  <si>
    <t xml:space="preserve">SQ9</t>
  </si>
  <si>
    <t xml:space="preserve">Art 94 c 3 L A Ccnl 16-18 - Increm 248,30 euro da 31.12.2018</t>
  </si>
  <si>
    <t xml:space="preserve">F12R</t>
  </si>
  <si>
    <t xml:space="preserve">Indennità di incarico di direzione di struttura complessa</t>
  </si>
  <si>
    <t xml:space="preserve">U268</t>
  </si>
  <si>
    <t xml:space="preserve">Art 94 c 3 L B Ccnl 16-18 - RIA e ass pers cess anno prec.te</t>
  </si>
  <si>
    <t xml:space="preserve">F12S</t>
  </si>
  <si>
    <t xml:space="preserve">Indennità specificità medico-veterinaria</t>
  </si>
  <si>
    <t xml:space="preserve">U04X</t>
  </si>
  <si>
    <t xml:space="preserve">Art 94 c 3 L C Ccnl 16-18 - Incr. rid. stabile dot. org</t>
  </si>
  <si>
    <t xml:space="preserve">F12T</t>
  </si>
  <si>
    <t xml:space="preserve">Trattamenti economici specifiche disposizioni di legge</t>
  </si>
  <si>
    <t xml:space="preserve">U04Y</t>
  </si>
  <si>
    <t xml:space="preserve">INCONGRUENZA 9</t>
  </si>
  <si>
    <t xml:space="preserve">Art 94 c 3 L D Ccnl 16-18 - Incr dotaz org (mod rami az.li)</t>
  </si>
  <si>
    <t xml:space="preserve">F12U</t>
  </si>
  <si>
    <t xml:space="preserve">Specifico trattamento economico</t>
  </si>
  <si>
    <t xml:space="preserve">U267</t>
  </si>
  <si>
    <t xml:space="preserve">Art 94 c 3 L D Ccnl 16-18 - Incr dotaz org (nuove ass.ni)</t>
  </si>
  <si>
    <t xml:space="preserve">F14R</t>
  </si>
  <si>
    <t xml:space="preserve">Assegni personali carico fondo</t>
  </si>
  <si>
    <t xml:space="preserve">U05B</t>
  </si>
  <si>
    <t xml:space="preserve">Art 94 c 3 L D Ccnl 16-18 - Nuove ass art 11 c 1 DL 35/19</t>
  </si>
  <si>
    <t xml:space="preserve">F12V</t>
  </si>
  <si>
    <t xml:space="preserve">Altri istituti non compresi fra i precedenti</t>
  </si>
  <si>
    <t xml:space="preserve">U998</t>
  </si>
  <si>
    <r>
      <rPr>
        <sz val="8"/>
        <rFont val="Arial"/>
        <family val="2"/>
      </rPr>
      <t xml:space="preserve">Art 94 c 3 L E Ccnl 16-18 - Da f.do  risultato </t>
    </r>
    <r>
      <rPr>
        <vertAlign val="superscript"/>
        <sz val="7"/>
        <rFont val="Arial"/>
        <family val="2"/>
      </rPr>
      <t xml:space="preserve">(**)</t>
    </r>
  </si>
  <si>
    <t xml:space="preserve">F12W</t>
  </si>
  <si>
    <t xml:space="preserve">Totale Destinazioni erogate per prestazioni rese nell'anno di rilevazione</t>
  </si>
  <si>
    <t xml:space="preserve">Art 11 c 1 L B DL 135/18 - Incr acc ass deroga fac ass.li</t>
  </si>
  <si>
    <t xml:space="preserve">F16L</t>
  </si>
  <si>
    <t xml:space="preserve">Altre risorse non comprese fra le precedenti</t>
  </si>
  <si>
    <t xml:space="preserve">F00O</t>
  </si>
  <si>
    <t xml:space="preserve">Totale Risorse fisse</t>
  </si>
  <si>
    <t xml:space="preserve">Risorse variabili</t>
  </si>
  <si>
    <t xml:space="preserve">Art 94 c 4 L A Ccnl 16-18 - Att nuovi serv a parità di pers</t>
  </si>
  <si>
    <t xml:space="preserve">F12X</t>
  </si>
  <si>
    <t xml:space="preserve">Art 94 c 4 L B Ccnl 16-18 - Val serv art1 c435bis L 205/2017</t>
  </si>
  <si>
    <t xml:space="preserve">F12Y</t>
  </si>
  <si>
    <t xml:space="preserve">Art 94 c 4 L B Ccnl 16-18 - Altre spec disposizioni di legge</t>
  </si>
  <si>
    <t xml:space="preserve">F12Z</t>
  </si>
  <si>
    <t xml:space="preserve">Totale Risorse variabili</t>
  </si>
  <si>
    <t xml:space="preserve">Decurtazioni</t>
  </si>
  <si>
    <t xml:space="preserve">Art 1 c 456 L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ltre decurtazioni non comprese fra le precedenti</t>
  </si>
  <si>
    <t xml:space="preserve">F01P</t>
  </si>
  <si>
    <t xml:space="preserve">Totale Decurtazioni</t>
  </si>
  <si>
    <t xml:space="preserve">Totale Fondo incarichi</t>
  </si>
  <si>
    <t xml:space="preserve">Fondo per la retribuzione di risultato</t>
  </si>
  <si>
    <t xml:space="preserve">Destinazioni erogate per prestazioni rese nell'anno di riferimento</t>
  </si>
  <si>
    <t xml:space="preserve">Art 95 c 2 Ccnl 16-18 - Unico importo consolidato 2019</t>
  </si>
  <si>
    <t xml:space="preserve">F13J</t>
  </si>
  <si>
    <t xml:space="preserve">Retribuzione di risultato</t>
  </si>
  <si>
    <t xml:space="preserve">U449</t>
  </si>
  <si>
    <t xml:space="preserve">Art 95 c 3 L A Ccnl 16-18 - Increm 162,50 euro da 31.12.2018</t>
  </si>
  <si>
    <t xml:space="preserve">F13K</t>
  </si>
  <si>
    <t xml:space="preserve">Art 95 c 3 L B Ccnl 16-18 - Incr. rid. stabile dot. org</t>
  </si>
  <si>
    <t xml:space="preserve">F13L</t>
  </si>
  <si>
    <t xml:space="preserve">Welfare integrativo a carico del fondo</t>
  </si>
  <si>
    <t xml:space="preserve">U05E</t>
  </si>
  <si>
    <t xml:space="preserve">Art 95 c 3 L C Ccnl 16-18 - Incr dotaz org (mod rami az.li)</t>
  </si>
  <si>
    <t xml:space="preserve">F13M</t>
  </si>
  <si>
    <t xml:space="preserve">Indennità per sostituzioni</t>
  </si>
  <si>
    <t xml:space="preserve">U05F</t>
  </si>
  <si>
    <t xml:space="preserve">Art 95 c 3 L C Ccnl 16-18 - Incr dotaz org (nuove ass.ni)</t>
  </si>
  <si>
    <t xml:space="preserve">F14S</t>
  </si>
  <si>
    <t xml:space="preserve">Art 95 c 3 L C Ccnl 16-18 - Nuove ass art 11 c 1 DL 35/19</t>
  </si>
  <si>
    <t xml:space="preserve">F13N</t>
  </si>
  <si>
    <t xml:space="preserve">Art 95 c 4 L A Ccnl 16-18 - Ratei RIA ass pers cess anno pr</t>
  </si>
  <si>
    <t xml:space="preserve">F13O</t>
  </si>
  <si>
    <t xml:space="preserve">Art 95 c 4 L B Ccnl 16-18 - Att nuovi serv a parità di pers</t>
  </si>
  <si>
    <t xml:space="preserve">F13P</t>
  </si>
  <si>
    <t xml:space="preserve">Art 95 c 4 L C Ccnl 16-18 - 1% ms 1997 progr conc regionali</t>
  </si>
  <si>
    <t xml:space="preserve">F13Q</t>
  </si>
  <si>
    <t xml:space="preserve">Art 43 L 449/1997 - Entr. conto terzi o utenza o sponsor.</t>
  </si>
  <si>
    <t xml:space="preserve">F50H</t>
  </si>
  <si>
    <t xml:space="preserve">Art 16 cc 4-5-6 DL 98/11 - Risp. piani razionalizzazione</t>
  </si>
  <si>
    <t xml:space="preserve">F96H</t>
  </si>
  <si>
    <t xml:space="preserve">Art 95 c 4 L F Ccnl16-18 - Val serv art1 c435bis L 205/2017</t>
  </si>
  <si>
    <t xml:space="preserve">F13T</t>
  </si>
  <si>
    <t xml:space="preserve">Art. 1, c. 870 L 178/2020 - Risparmi buoni pasto 2020</t>
  </si>
  <si>
    <t xml:space="preserve">F18Q</t>
  </si>
  <si>
    <t xml:space="preserve">Art 95 c 4 L F Ccnl16-18 - Altre spec disposiz di legge</t>
  </si>
  <si>
    <t xml:space="preserve">F13U</t>
  </si>
  <si>
    <t xml:space="preserve">Somme non utilizzate fondo anno precedente</t>
  </si>
  <si>
    <t xml:space="preserve">F999</t>
  </si>
  <si>
    <t xml:space="preserve">Art 95 c 7 L E Ccnl 16-18 - Dec a favore fondo cond lavoro</t>
  </si>
  <si>
    <t xml:space="preserve">F13V</t>
  </si>
  <si>
    <r>
      <rPr>
        <sz val="8"/>
        <rFont val="Arial"/>
        <family val="2"/>
      </rPr>
      <t xml:space="preserve">Art 95 c 9 Ccnl 16-18 - Dec a favore fondo incarichi </t>
    </r>
    <r>
      <rPr>
        <vertAlign val="superscript"/>
        <sz val="7"/>
        <rFont val="Arial"/>
        <family val="2"/>
      </rPr>
      <t xml:space="preserve">(**)</t>
    </r>
  </si>
  <si>
    <t xml:space="preserve">F13W</t>
  </si>
  <si>
    <t xml:space="preserve">Art 23 c 2 Dlgs 75/2017 - Dec fondo rispetto limite 2016</t>
  </si>
  <si>
    <t xml:space="preserve">Art 40 c 3-q DLgs 165/2001 - Dec anno per piani di recupero</t>
  </si>
  <si>
    <t xml:space="preserve">Totale Fondo risultato</t>
  </si>
  <si>
    <t xml:space="preserve">Fondo per la retribuzione delle condizioni di lavoro</t>
  </si>
  <si>
    <t xml:space="preserve">Art 96 c 2 Ccnl 16-18 - Unico importo consolidato 2019</t>
  </si>
  <si>
    <t xml:space="preserve">F13X</t>
  </si>
  <si>
    <t xml:space="preserve">Compensi correlati alle condizioni di lavoro</t>
  </si>
  <si>
    <t xml:space="preserve">U07C</t>
  </si>
  <si>
    <t xml:space="preserve">Art 96 c 3 L A Ccnl 16-18 - Increm 325,00 euro da 31.12.2018</t>
  </si>
  <si>
    <t xml:space="preserve">F13Y</t>
  </si>
  <si>
    <t xml:space="preserve">Attività didattica</t>
  </si>
  <si>
    <t xml:space="preserve">U05K</t>
  </si>
  <si>
    <t xml:space="preserve">Art 96 c 3 L B Ccnl 16-18 - Incr. rid. stabile dot. org</t>
  </si>
  <si>
    <t xml:space="preserve">F13Z</t>
  </si>
  <si>
    <t xml:space="preserve">Art 96 c 3 L C Ccnl 16-18 - Incr dotaz org (mod rami az.li)</t>
  </si>
  <si>
    <t xml:space="preserve">F14J</t>
  </si>
  <si>
    <t xml:space="preserve">Art 96 c 3 L C Ccnl 16-18 -- Incr dotaz org (nuove ass.ni)</t>
  </si>
  <si>
    <t xml:space="preserve">F14T</t>
  </si>
  <si>
    <t xml:space="preserve">###</t>
  </si>
  <si>
    <t xml:space="preserve">Art 96 c 3 L C Ccnl 16-18 - Nuove ass art 11 c 1 DL 35/19</t>
  </si>
  <si>
    <t xml:space="preserve">F14K</t>
  </si>
  <si>
    <t xml:space="preserve">Art 96 c 3 L D Ccnl 16-18 - Val serv art1 c435 L 205/2017</t>
  </si>
  <si>
    <t xml:space="preserve">F14L</t>
  </si>
  <si>
    <t xml:space="preserve">Art 96 c 4 L A Ccnl 16-18 - Att nuovi serv a parità di pers</t>
  </si>
  <si>
    <t xml:space="preserve">F14M</t>
  </si>
  <si>
    <t xml:space="preserve">Art 96 c 4 L B Ccnl16-18 - Val serv art1 c435bis L 205/2017</t>
  </si>
  <si>
    <t xml:space="preserve">F14N</t>
  </si>
  <si>
    <t xml:space="preserve">Art 96 c 4 L B Ccnl16-18 - Altre spec disposiz di legge</t>
  </si>
  <si>
    <t xml:space="preserve">F14O</t>
  </si>
  <si>
    <r>
      <rPr>
        <sz val="8"/>
        <rFont val="Arial"/>
        <family val="2"/>
      </rPr>
      <t xml:space="preserve">Art 96 c 4 L C Ccnl16-18 - Risorse da fondo risultato </t>
    </r>
    <r>
      <rPr>
        <vertAlign val="superscript"/>
        <sz val="7"/>
        <rFont val="Arial"/>
        <family val="2"/>
      </rPr>
      <t xml:space="preserve">(**)</t>
    </r>
  </si>
  <si>
    <t xml:space="preserve">F14P</t>
  </si>
  <si>
    <t xml:space="preserve">Art 94 c 3 L D Ccnl 16-18 - Dec. dot org (mod rami az.li)</t>
  </si>
  <si>
    <t xml:space="preserve">F19T</t>
  </si>
  <si>
    <t xml:space="preserve">Totale Fondo condizioni di lavoro</t>
  </si>
  <si>
    <t xml:space="preserve">TOTALE GENERALE RISORSE</t>
  </si>
  <si>
    <t xml:space="preserve">TOTALE GENERALE IMPIEGHI EROGATI</t>
  </si>
  <si>
    <r>
      <rPr>
        <vertAlign val="superscript"/>
        <sz val="7"/>
        <rFont val="Arial"/>
        <family val="2"/>
      </rPr>
      <t xml:space="preserve">(*) </t>
    </r>
    <r>
      <rPr>
        <sz val="8"/>
        <rFont val="Arial"/>
        <family val="2"/>
      </rPr>
      <t xml:space="preserve">Tutti gli importi vanno indicati in euro e al netto degli oneri sociali (contributi ed IRAP) a carico del datore di lavoro</t>
    </r>
  </si>
  <si>
    <r>
      <rPr>
        <vertAlign val="superscript"/>
        <sz val="7"/>
        <rFont val="Arial"/>
        <family val="2"/>
      </rPr>
      <t xml:space="preserve">(**) </t>
    </r>
    <r>
      <rPr>
        <sz val="8"/>
        <rFont val="Arial"/>
        <family val="2"/>
      </rPr>
      <t xml:space="preserve">La cessione di risorse da un fondo all'altro va contabilizzata nel Conto Annuale come decurtazione delle risorse di tale fondo e non come uno dei possibili utilizzi. Ciò in quanto tale atto va sottoposto alla verifica</t>
    </r>
  </si>
  <si>
    <t xml:space="preserve">   dell'organo di controllo laddove gli utilizzi del fondo sono rilevati come poste effettivamente pagate ai dipendenti, verificabili nelle scritture contabili degli enti (cedolini degli stipendi).</t>
  </si>
  <si>
    <t xml:space="preserve">NS</t>
  </si>
  <si>
    <r>
      <rPr>
        <b val="true"/>
        <sz val="10"/>
        <rFont val="Arial"/>
        <family val="2"/>
      </rPr>
      <t xml:space="preserve">Costituzione fondi per il trattamento accessorio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t xml:space="preserve">Fondo retribuzione di posizione</t>
  </si>
  <si>
    <t xml:space="preserve">Art 90 c 2 Ccnl 16-18 - Unico importo consolidato 2020</t>
  </si>
  <si>
    <t xml:space="preserve">F18R</t>
  </si>
  <si>
    <t xml:space="preserve">Retribuzione di Posizione</t>
  </si>
  <si>
    <t xml:space="preserve">Art 90 c 3 L A Ccnl 16-18 - Incr. 338,00 euro da 1.1.2018</t>
  </si>
  <si>
    <t xml:space="preserve">F18S</t>
  </si>
  <si>
    <t xml:space="preserve">Art 90 c 3 L C Ccnl 16-18 Incr rid stabile dot org</t>
  </si>
  <si>
    <t xml:space="preserve">F18T</t>
  </si>
  <si>
    <t xml:space="preserve">Art 90 c 3 L D Ccnl 16-18 - Incr dot org - mod rami az.li</t>
  </si>
  <si>
    <t xml:space="preserve">F18U</t>
  </si>
  <si>
    <t xml:space="preserve">Art 90 c 3 L D Ccnl 16-18 - Incr dot org - nuove ass.ni</t>
  </si>
  <si>
    <t xml:space="preserve">F18V</t>
  </si>
  <si>
    <t xml:space="preserve">Art 11 c 1 DL 35/19 - Finanz reg.le per nuove assunzioni</t>
  </si>
  <si>
    <t xml:space="preserve">F10O</t>
  </si>
  <si>
    <t xml:space="preserve">Totale Destinazioni erogate per prestazioni rese nell'anno di riferimento</t>
  </si>
  <si>
    <t xml:space="preserve">Art 90 c 3 L E Ccnl 16-18 - Incr da fondo risultato</t>
  </si>
  <si>
    <t xml:space="preserve">F18W</t>
  </si>
  <si>
    <t xml:space="preserve">Art 90 c 4 L A Ccnl 16-18 - Att nuovi serv a parità di pers</t>
  </si>
  <si>
    <t xml:space="preserve">F18X</t>
  </si>
  <si>
    <t xml:space="preserve">Art 90 c 4 L B Ccnl 16-18 - Spec disp legge</t>
  </si>
  <si>
    <t xml:space="preserve">F18Y</t>
  </si>
  <si>
    <t xml:space="preserve">Totale Fondo posizione</t>
  </si>
  <si>
    <t xml:space="preserve">Fondo retribuzione di risultato e altri trattamenti accessori</t>
  </si>
  <si>
    <t xml:space="preserve">Art 91 c 2 Ccnl 16-18 - Unico importo consolidato 2020</t>
  </si>
  <si>
    <t xml:space="preserve">F18Z</t>
  </si>
  <si>
    <t xml:space="preserve">Art 91 c 3 L A Ccnl 16-18 - Incr. 559,00 euro da 31.12.2018</t>
  </si>
  <si>
    <t xml:space="preserve">F19J</t>
  </si>
  <si>
    <t xml:space="preserve">Art 91 c 3 L B Ccnl 16-18 Incr rid stabile dot org</t>
  </si>
  <si>
    <t xml:space="preserve">F19K</t>
  </si>
  <si>
    <t xml:space="preserve">Art 91 c 3 L C Ccnl 16-18 - Incr dot org - mod rami az.li</t>
  </si>
  <si>
    <t xml:space="preserve">F19L</t>
  </si>
  <si>
    <t xml:space="preserve">Indennità condizioni di lavoro</t>
  </si>
  <si>
    <t xml:space="preserve">U274</t>
  </si>
  <si>
    <t xml:space="preserve">Art 91 c 3 L C Ccnl 16-18 - Incr dot org - nuove ass.ni</t>
  </si>
  <si>
    <t xml:space="preserve">F19M</t>
  </si>
  <si>
    <t xml:space="preserve">Art 91 c 4 L A Ccnl 16-18 - Ratei RIA ass pers cess anno pr</t>
  </si>
  <si>
    <t xml:space="preserve">F19N</t>
  </si>
  <si>
    <t xml:space="preserve">Art 91 c 4 L B Ccnl 16-18 - Att nuovi serv a parità di pers</t>
  </si>
  <si>
    <t xml:space="preserve">F19O</t>
  </si>
  <si>
    <t xml:space="preserve">Art 91 c 4 L C Ccnl 16-18 - 1% m.s. 1997 prog conc regionali</t>
  </si>
  <si>
    <t xml:space="preserve">F19P</t>
  </si>
  <si>
    <t xml:space="preserve">Art 9 c 3 DL 90/2014 - Comp Avvocati carico controparti</t>
  </si>
  <si>
    <t xml:space="preserve">F10M</t>
  </si>
  <si>
    <t xml:space="preserve">Art 9 c 6 DL 90/2014 - Comp Avvocati spese compensate</t>
  </si>
  <si>
    <t xml:space="preserve">F10N</t>
  </si>
  <si>
    <r>
      <rPr>
        <sz val="8"/>
        <rFont val="Arial"/>
        <family val="2"/>
      </rPr>
      <t xml:space="preserve">Art 91 c 4 L F Ccnl 16-18 - Altre spec disp legge</t>
    </r>
    <r>
      <rPr>
        <vertAlign val="superscript"/>
        <sz val="8"/>
        <rFont val="Arial"/>
        <family val="2"/>
      </rPr>
      <t xml:space="preserve"> (***)</t>
    </r>
  </si>
  <si>
    <t xml:space="preserve">F19Q</t>
  </si>
  <si>
    <t xml:space="preserve">Art 91 c 10 CCNL 16-18 - Dec. a favore fondo posizione</t>
  </si>
  <si>
    <t xml:space="preserve">F19R</t>
  </si>
  <si>
    <t xml:space="preserve">Art 90 c 3 L D Ccnl 16-18 - Dec. dot org (mod rami az.li)</t>
  </si>
  <si>
    <t xml:space="preserve">F19U</t>
  </si>
  <si>
    <t xml:space="preserve">ND</t>
  </si>
  <si>
    <t xml:space="preserve">Fondo condizioni di lavoro e incarichi</t>
  </si>
  <si>
    <t xml:space="preserve">Art 80 c 2 Ccnl 16-18 - Unico importo consolidato 2017</t>
  </si>
  <si>
    <t xml:space="preserve">F01X</t>
  </si>
  <si>
    <t xml:space="preserve">Incarichi di posizione e coordinamento</t>
  </si>
  <si>
    <t xml:space="preserve">U00Z</t>
  </si>
  <si>
    <t xml:space="preserve">Art 80 c3 L A Ccnl 16-18 - Increm 91,00 euro dal 31.12.2018</t>
  </si>
  <si>
    <t xml:space="preserve">F12L</t>
  </si>
  <si>
    <t xml:space="preserve">Valore comune ex ind qualif prof.le e ind prof.le specifica</t>
  </si>
  <si>
    <t xml:space="preserve">U01C</t>
  </si>
  <si>
    <t xml:space="preserve">Art 80 c3 L B Ccnl 16-18 - Incr per rid stab dotaz. organica</t>
  </si>
  <si>
    <t xml:space="preserve">F01Y</t>
  </si>
  <si>
    <t xml:space="preserve">Compensi lavoro straordinario</t>
  </si>
  <si>
    <t xml:space="preserve">U01D</t>
  </si>
  <si>
    <t xml:space="preserve">Art 80 c 3 L B Ccnl 16-18 - Incr dotaz org (mod rami az.li)</t>
  </si>
  <si>
    <t xml:space="preserve">F02K</t>
  </si>
  <si>
    <t xml:space="preserve">U01F</t>
  </si>
  <si>
    <t xml:space="preserve">Art 80 c 3 L B Ccnl 16-18 - Incr dotaz org (nuove ass.ni)</t>
  </si>
  <si>
    <t xml:space="preserve">F02L</t>
  </si>
  <si>
    <t xml:space="preserve">Indennità correlate agli incarichi funzionali</t>
  </si>
  <si>
    <t xml:space="preserve">U01G</t>
  </si>
  <si>
    <t xml:space="preserve">Finanz reg.le per nuove assunzioni (art 11 c 1 DL 35/19)</t>
  </si>
  <si>
    <t xml:space="preserve">Indennità di coordinamento ad esaurimento</t>
  </si>
  <si>
    <t xml:space="preserve">U01H</t>
  </si>
  <si>
    <t xml:space="preserve">Art 80 c 3 L C Ccnl 16-18 - RIA  personale cessato</t>
  </si>
  <si>
    <t xml:space="preserve">F02M</t>
  </si>
  <si>
    <t xml:space="preserve">Art 80 c 4 Ccnl 16-18 - Ris. da fondo premialità e fasce</t>
  </si>
  <si>
    <t xml:space="preserve">F02N</t>
  </si>
  <si>
    <t xml:space="preserve">Art 80 c 3 L B Ccnl16-18 - Dec dotaz org (cess rami az.li)</t>
  </si>
  <si>
    <t xml:space="preserve">F02O</t>
  </si>
  <si>
    <t xml:space="preserve">Art 80 c3 L B Ccnl16-18 - Dec a fdo prem fasce per raz serv.</t>
  </si>
  <si>
    <t xml:space="preserve">F02Q</t>
  </si>
  <si>
    <t xml:space="preserve">Totale Fondo condizioni di lavoro e incarichi</t>
  </si>
  <si>
    <t xml:space="preserve">Fondo premialità e fasce</t>
  </si>
  <si>
    <t xml:space="preserve">Art 81 c 2 Ccnl 16-18 - Unico importo consolidato 2017</t>
  </si>
  <si>
    <t xml:space="preserve">F02S</t>
  </si>
  <si>
    <t xml:space="preserve">Differenziali retributivi progressioni economiche storiche</t>
  </si>
  <si>
    <t xml:space="preserve">U01J</t>
  </si>
  <si>
    <t xml:space="preserve">Art 81 c 3 L A Ccnl 16-18 - Ridet per increm stip Ccnl</t>
  </si>
  <si>
    <t xml:space="preserve">F01Z</t>
  </si>
  <si>
    <t xml:space="preserve">Premi correlati alla performance organizzativa</t>
  </si>
  <si>
    <t xml:space="preserve">U01K</t>
  </si>
  <si>
    <t xml:space="preserve">Art 81 c 3 L B Ccnl 16-18 - Incr. rid stab. pianta organica</t>
  </si>
  <si>
    <t xml:space="preserve">F02T</t>
  </si>
  <si>
    <t xml:space="preserve">Premi correlati alla performance individuale</t>
  </si>
  <si>
    <t xml:space="preserve">U01L</t>
  </si>
  <si>
    <t xml:space="preserve">Art 81 c 3 L B Ccnl 16-18 - Incr dotaz org (mod rami az.li)</t>
  </si>
  <si>
    <t xml:space="preserve">F02R</t>
  </si>
  <si>
    <t xml:space="preserve">Differenziali progressioni economiche anno di rilevazione</t>
  </si>
  <si>
    <t xml:space="preserve">U01M</t>
  </si>
  <si>
    <t xml:space="preserve">Art 81 c 3 L B Ccnl 16-18 - Incr dotaz org (nuove assunz.)</t>
  </si>
  <si>
    <t xml:space="preserve">F03M</t>
  </si>
  <si>
    <t xml:space="preserve">Welfare integrativo</t>
  </si>
  <si>
    <t xml:space="preserve">U01N</t>
  </si>
  <si>
    <t xml:space="preserve">Art 113 DLgs 50/2016 - Incentivi funzioni tecniche</t>
  </si>
  <si>
    <t xml:space="preserve">U22I</t>
  </si>
  <si>
    <t xml:space="preserve">Art 92 cc 5-6 DLgs 163/2006 - Incentivi prog.ne ad es.to</t>
  </si>
  <si>
    <t xml:space="preserve">U23I</t>
  </si>
  <si>
    <t xml:space="preserve">Art 81 c 3 L B Ccnl 16-18 - Incr da cond lav per raz servizi</t>
  </si>
  <si>
    <t xml:space="preserve">F02V</t>
  </si>
  <si>
    <t xml:space="preserve">Art 9, cc. 3, 6 DL90/2014 - Comp. professionali Avvocati</t>
  </si>
  <si>
    <t xml:space="preserve">U07D</t>
  </si>
  <si>
    <t xml:space="preserve">Artt 10 c 4 e 12 Dpcm 27.3.2000 - Imp incent rid liste att</t>
  </si>
  <si>
    <t xml:space="preserve">U01O</t>
  </si>
  <si>
    <t xml:space="preserve">Altre specifiche disposizioni di legge</t>
  </si>
  <si>
    <t xml:space="preserve">U01P</t>
  </si>
  <si>
    <t xml:space="preserve">Art 81 c 4 L A Ccnl 16-18 - Ris agg reg (1,6% m.s. 1997)</t>
  </si>
  <si>
    <t xml:space="preserve">F02W</t>
  </si>
  <si>
    <t xml:space="preserve">Art 113 DLgs 50/2016 - Quote incentivi funzioni tecniche</t>
  </si>
  <si>
    <t xml:space="preserve">F00N</t>
  </si>
  <si>
    <t xml:space="preserve">Art 92 cc 5-6  DLgs 163/06 - Quote prog.ne ad esaurimento</t>
  </si>
  <si>
    <t xml:space="preserve">F00Q</t>
  </si>
  <si>
    <t xml:space="preserve">Artt 10 c 4 e 12 Dpcm 27.3.2000 - Ris incent rid liste att</t>
  </si>
  <si>
    <t xml:space="preserve">F02X</t>
  </si>
  <si>
    <r>
      <rPr>
        <sz val="8"/>
        <rFont val="Arial"/>
        <family val="2"/>
      </rPr>
      <t xml:space="preserve">Art 81 c 4 L D Ccnl 16-18 - Altre spec. disp. di legge </t>
    </r>
    <r>
      <rPr>
        <vertAlign val="superscript"/>
        <sz val="8"/>
        <rFont val="Arial"/>
        <family val="2"/>
      </rPr>
      <t xml:space="preserve">(**)</t>
    </r>
  </si>
  <si>
    <t xml:space="preserve">F02Y</t>
  </si>
  <si>
    <t xml:space="preserve">Art 81 c 4 L E Ccnl 16-18 - RIA cess anno prec mens residue</t>
  </si>
  <si>
    <t xml:space="preserve">F03J</t>
  </si>
  <si>
    <t xml:space="preserve">Art 1 c 456 L. 147/2013 - Decurtazione permanente</t>
  </si>
  <si>
    <t xml:space="preserve">Art 81 c 3 L B Ccnl 16-18 - Dec dotaz org (cess rami az.li)</t>
  </si>
  <si>
    <t xml:space="preserve">F03K</t>
  </si>
  <si>
    <t xml:space="preserve">Art 81 c6 L D Ccnl 16-18 - Ris al fondo cond lav e incarichi</t>
  </si>
  <si>
    <t xml:space="preserve">F03L</t>
  </si>
  <si>
    <t xml:space="preserve">Totale Fondo premialità e fasce</t>
  </si>
  <si>
    <t xml:space="preserve">Trattamento accessorio ruolo Ricerca IRCCS/IZS</t>
  </si>
  <si>
    <t xml:space="preserve">Art 12 c 2 Ccnl 16-18 - Finanz. passaggi di fascia</t>
  </si>
  <si>
    <t xml:space="preserve">F10U</t>
  </si>
  <si>
    <t xml:space="preserve">Fasce superiori attivate anno corrente</t>
  </si>
  <si>
    <t xml:space="preserve">U04D</t>
  </si>
  <si>
    <t xml:space="preserve">Performance individuale</t>
  </si>
  <si>
    <t xml:space="preserve">U04E</t>
  </si>
  <si>
    <t xml:space="preserve">Performance collettiva</t>
  </si>
  <si>
    <t xml:space="preserve">U04F</t>
  </si>
  <si>
    <t xml:space="preserve">Compensi lavoro straordinario collaboratori di ricerca</t>
  </si>
  <si>
    <t xml:space="preserve">U04G</t>
  </si>
  <si>
    <t xml:space="preserve">Art 1 c 429 L 205/17 - Progetti vincitori bandi pubblici</t>
  </si>
  <si>
    <t xml:space="preserve">F10R</t>
  </si>
  <si>
    <t xml:space="preserve">Art 1 c 430 L 205/17 - 5% del 30% c 424 (ricercatori estero)</t>
  </si>
  <si>
    <t xml:space="preserve">F10T</t>
  </si>
  <si>
    <t xml:space="preserve">Totale trattamento accessorio Ricerca IRCCS/IZS</t>
  </si>
  <si>
    <r>
      <rPr>
        <vertAlign val="superscript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#,##0.00;[RED]\-#,##0.00"/>
    <numFmt numFmtId="168" formatCode="0%"/>
    <numFmt numFmtId="169" formatCode="_-&quot;L. &quot;* #,##0_-;&quot;-L. &quot;* #,##0_-;_-&quot;L. &quot;* \-_-;_-@_-"/>
    <numFmt numFmtId="170" formatCode="General"/>
    <numFmt numFmtId="171" formatCode=";;;"/>
    <numFmt numFmtId="172" formatCode="#,##0"/>
    <numFmt numFmtId="173" formatCode="#,###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color rgb="FFFF0000"/>
      <name val="Arial"/>
      <family val="2"/>
    </font>
    <font>
      <vertAlign val="superscript"/>
      <sz val="7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2" borderId="2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Migliaia 2 2" xfId="24"/>
    <cellStyle name="Migliaia 3" xfId="25"/>
    <cellStyle name="Normale 2" xfId="26"/>
    <cellStyle name="Normale 2 2 2" xfId="27"/>
    <cellStyle name="Normale 2 3" xfId="28"/>
    <cellStyle name="Normale 3" xfId="29"/>
    <cellStyle name="Normale 4" xfId="30"/>
    <cellStyle name="Normale 4 2" xfId="31"/>
    <cellStyle name="Normale 5" xfId="32"/>
    <cellStyle name="Normale 6" xfId="33"/>
    <cellStyle name="Normale 7" xfId="34"/>
    <cellStyle name="Normale 8" xfId="35"/>
    <cellStyle name="Percentuale 2" xfId="36"/>
    <cellStyle name="Percentuale 2 2" xfId="37"/>
    <cellStyle name="Percentuale 3" xfId="38"/>
    <cellStyle name="Valuta (0)_3tabella15" xfId="3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2320</xdr:rowOff>
    </xdr:from>
    <xdr:to>
      <xdr:col>6</xdr:col>
      <xdr:colOff>210960</xdr:colOff>
      <xdr:row>2</xdr:row>
      <xdr:rowOff>512640</xdr:rowOff>
    </xdr:to>
    <xdr:sp>
      <xdr:nvSpPr>
        <xdr:cNvPr id="4" name="Testo 3"/>
        <xdr:cNvSpPr/>
      </xdr:nvSpPr>
      <xdr:spPr>
        <a:xfrm>
          <a:off x="0" y="1344240"/>
          <a:ext cx="10158120" cy="4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abella 15 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Macrocategoria: DIRIGENTI SANITAR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6" name="Picture 23" descr=""/>
        <xdr:cNvPicPr/>
      </xdr:nvPicPr>
      <xdr:blipFill>
        <a:blip r:embed="rId2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7" name="Picture 23" descr=""/>
        <xdr:cNvPicPr/>
      </xdr:nvPicPr>
      <xdr:blipFill>
        <a:blip r:embed="rId3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8" name="Picture 23" descr=""/>
        <xdr:cNvPicPr/>
      </xdr:nvPicPr>
      <xdr:blipFill>
        <a:blip r:embed="rId4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9" name="Picture 23" descr=""/>
        <xdr:cNvPicPr/>
      </xdr:nvPicPr>
      <xdr:blipFill>
        <a:blip r:embed="rId5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10" name="Picture 23" descr=""/>
        <xdr:cNvPicPr/>
      </xdr:nvPicPr>
      <xdr:blipFill>
        <a:blip r:embed="rId6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11" name="Picture 23" descr=""/>
        <xdr:cNvPicPr/>
      </xdr:nvPicPr>
      <xdr:blipFill>
        <a:blip r:embed="rId7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12" name="Picture 23" descr=""/>
        <xdr:cNvPicPr/>
      </xdr:nvPicPr>
      <xdr:blipFill>
        <a:blip r:embed="rId8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13" name="Picture 23" descr=""/>
        <xdr:cNvPicPr/>
      </xdr:nvPicPr>
      <xdr:blipFill>
        <a:blip r:embed="rId9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188280</xdr:colOff>
      <xdr:row>2</xdr:row>
      <xdr:rowOff>494640</xdr:rowOff>
    </xdr:to>
    <xdr:sp>
      <xdr:nvSpPr>
        <xdr:cNvPr id="14" name="Testo 3"/>
        <xdr:cNvSpPr/>
      </xdr:nvSpPr>
      <xdr:spPr>
        <a:xfrm>
          <a:off x="0" y="1321920"/>
          <a:ext cx="10135440" cy="49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abella 15 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Macrocategoria: DIRIGENTI PROFESSIONALI, TECNICI E AMMINISTRATIV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15" name="Picture 23" descr=""/>
        <xdr:cNvPicPr/>
      </xdr:nvPicPr>
      <xdr:blipFill>
        <a:blip r:embed="rId1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16" name="Picture 23" descr=""/>
        <xdr:cNvPicPr/>
      </xdr:nvPicPr>
      <xdr:blipFill>
        <a:blip r:embed="rId2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17" name="Picture 23" descr=""/>
        <xdr:cNvPicPr/>
      </xdr:nvPicPr>
      <xdr:blipFill>
        <a:blip r:embed="rId3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18" name="Picture 23" descr=""/>
        <xdr:cNvPicPr/>
      </xdr:nvPicPr>
      <xdr:blipFill>
        <a:blip r:embed="rId4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19" name="Picture 23" descr=""/>
        <xdr:cNvPicPr/>
      </xdr:nvPicPr>
      <xdr:blipFill>
        <a:blip r:embed="rId5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20" name="Picture 23" descr=""/>
        <xdr:cNvPicPr/>
      </xdr:nvPicPr>
      <xdr:blipFill>
        <a:blip r:embed="rId6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313800</xdr:colOff>
      <xdr:row>0</xdr:row>
      <xdr:rowOff>1065960</xdr:rowOff>
    </xdr:to>
    <xdr:pic>
      <xdr:nvPicPr>
        <xdr:cNvPr id="21" name="Picture 23" descr=""/>
        <xdr:cNvPicPr/>
      </xdr:nvPicPr>
      <xdr:blipFill>
        <a:blip r:embed="rId7"/>
        <a:stretch/>
      </xdr:blipFill>
      <xdr:spPr>
        <a:xfrm>
          <a:off x="7200" y="336600"/>
          <a:ext cx="33066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210960</xdr:colOff>
      <xdr:row>2</xdr:row>
      <xdr:rowOff>510480</xdr:rowOff>
    </xdr:to>
    <xdr:sp>
      <xdr:nvSpPr>
        <xdr:cNvPr id="22" name="Testo 3"/>
        <xdr:cNvSpPr/>
      </xdr:nvSpPr>
      <xdr:spPr>
        <a:xfrm>
          <a:off x="0" y="1321920"/>
          <a:ext cx="10158120" cy="51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abella 15 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Macrocategoria: PERSONALE NON DIRIGEN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attazione%20integrativa/_Elabo_tavole15/CA_2020/Beppe/2020SSNA_T15-S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t15(3)"/>
      <sheetName val="SICI(1)"/>
      <sheetName val="SICI(2)"/>
      <sheetName val="SICI(3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12" activeCellId="0" sqref="C12"/>
    </sheetView>
  </sheetViews>
  <sheetFormatPr defaultColWidth="12.5546875" defaultRowHeight="10.2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2" width="10.55"/>
    <col collapsed="false" customWidth="true" hidden="false" outlineLevel="0" max="3" min="3" style="1" width="20.55"/>
    <col collapsed="false" customWidth="true" hidden="false" outlineLevel="0" max="4" min="4" style="1" width="3.26"/>
    <col collapsed="false" customWidth="true" hidden="false" outlineLevel="0" max="5" min="5" style="1" width="65.55"/>
    <col collapsed="false" customWidth="true" hidden="false" outlineLevel="0" max="6" min="6" style="1" width="10.55"/>
    <col collapsed="false" customWidth="true" hidden="false" outlineLevel="0" max="7" min="7" style="1" width="20.55"/>
    <col collapsed="false" customWidth="true" hidden="false" outlineLevel="0" max="8" min="8" style="1" width="70.55"/>
    <col collapsed="false" customWidth="true" hidden="false" outlineLevel="0" max="14" min="9" style="1" width="12.26"/>
    <col collapsed="false" customWidth="false" hidden="true" outlineLevel="0" max="23" min="15" style="1" width="12.55"/>
    <col collapsed="false" customWidth="true" hidden="false" outlineLevel="0" max="40" min="24" style="1" width="12.26"/>
    <col collapsed="false" customWidth="false" hidden="false" outlineLevel="0" max="257" min="41" style="1" width="12.55"/>
  </cols>
  <sheetData>
    <row r="1" customFormat="false" ht="87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4"/>
      <c r="G1" s="5"/>
      <c r="H1" s="6" t="s">
        <v>0</v>
      </c>
    </row>
    <row r="2" customFormat="false" ht="17.1" hidden="false" customHeight="true" outlineLevel="0" collapsed="false">
      <c r="B2" s="7"/>
      <c r="E2" s="8"/>
      <c r="F2" s="8"/>
      <c r="G2" s="8"/>
    </row>
    <row r="3" customFormat="false" ht="40.35" hidden="false" customHeight="true" outlineLevel="0" collapsed="false">
      <c r="A3" s="9"/>
      <c r="B3" s="10"/>
      <c r="C3" s="11"/>
      <c r="E3" s="8"/>
      <c r="F3" s="8"/>
      <c r="G3" s="8"/>
    </row>
    <row r="4" customFormat="false" ht="17.1" hidden="false" customHeight="true" outlineLevel="0" collapsed="false">
      <c r="B4" s="7"/>
      <c r="E4" s="8"/>
      <c r="F4" s="8"/>
      <c r="G4" s="8"/>
    </row>
    <row r="5" customFormat="false" ht="25.5" hidden="false" customHeight="true" outlineLevel="0" collapsed="false">
      <c r="A5" s="12" t="s">
        <v>1</v>
      </c>
      <c r="B5" s="12"/>
      <c r="C5" s="12"/>
      <c r="D5" s="13"/>
      <c r="E5" s="12" t="s">
        <v>2</v>
      </c>
      <c r="F5" s="12"/>
      <c r="G5" s="12"/>
      <c r="H5" s="14" t="s">
        <v>3</v>
      </c>
      <c r="I5" s="15"/>
      <c r="J5" s="15"/>
      <c r="K5" s="15"/>
      <c r="L5" s="15"/>
      <c r="N5" s="16"/>
      <c r="O5" s="16"/>
      <c r="P5" s="16"/>
      <c r="Q5" s="16"/>
    </row>
    <row r="6" customFormat="false" ht="17.1" hidden="false" customHeight="true" outlineLevel="0" collapsed="false">
      <c r="A6" s="17" t="s">
        <v>4</v>
      </c>
      <c r="B6" s="18" t="s">
        <v>5</v>
      </c>
      <c r="C6" s="18" t="s">
        <v>6</v>
      </c>
      <c r="D6" s="19"/>
      <c r="E6" s="17" t="s">
        <v>4</v>
      </c>
      <c r="F6" s="20" t="s">
        <v>5</v>
      </c>
      <c r="G6" s="21" t="s">
        <v>6</v>
      </c>
      <c r="H6" s="22" t="e">
        <f aca="false">IF(AND(SUMIF($S:$S,"SQ9",$R:$R)=0,ISBLANK(#REF!),ISBLANK(#REF!)),"OK",IF(AND(ABS(SUMIF($S:$S,"SQ9",$R:$R))&gt;0,ISBLANK(#REF!),ISBLANK(#REF!)),"Attenzione: inserire le voci di costituzione del fondo unicamente in presenza di certificazione dello stesso (cfr. SICI GEN353 o GEN355) !",IF(AND(SUMIF($S:$S,"SQ9",$R:$R)=0,SUM(#REF!,#REF!)&gt;0),"Attenzione: in presenza di date di certificazione del fondo (cfr. SICI GEN353 o GEN355) è necessario compilare il lato costituzione di T15 !","OK")))</f>
        <v>#REF!</v>
      </c>
      <c r="I6" s="15"/>
      <c r="J6" s="15"/>
      <c r="K6" s="15"/>
      <c r="L6" s="15"/>
      <c r="M6" s="23"/>
      <c r="N6" s="23"/>
      <c r="O6" s="23"/>
      <c r="P6" s="23"/>
      <c r="Q6" s="23"/>
    </row>
    <row r="7" customFormat="false" ht="17.1" hidden="false" customHeight="true" outlineLevel="0" collapsed="false">
      <c r="A7" s="24" t="s">
        <v>7</v>
      </c>
      <c r="B7" s="25"/>
      <c r="C7" s="26"/>
      <c r="D7" s="19"/>
      <c r="E7" s="24" t="str">
        <f aca="false">A7</f>
        <v>Fondo per la retribuzione degli incarichi</v>
      </c>
      <c r="F7" s="27"/>
      <c r="G7" s="28"/>
      <c r="H7" s="22"/>
      <c r="I7" s="16"/>
      <c r="J7" s="16"/>
      <c r="O7" s="29" t="s">
        <v>8</v>
      </c>
      <c r="P7" s="29"/>
      <c r="Q7" s="29"/>
      <c r="R7" s="29"/>
      <c r="T7" s="29" t="s">
        <v>9</v>
      </c>
      <c r="U7" s="29"/>
      <c r="V7" s="29"/>
      <c r="W7" s="29"/>
    </row>
    <row r="8" customFormat="false" ht="17.1" hidden="false" customHeight="true" outlineLevel="0" collapsed="false">
      <c r="A8" s="30" t="s">
        <v>10</v>
      </c>
      <c r="B8" s="31"/>
      <c r="C8" s="32"/>
      <c r="D8" s="19"/>
      <c r="E8" s="33" t="s">
        <v>11</v>
      </c>
      <c r="F8" s="31"/>
      <c r="G8" s="32"/>
      <c r="H8" s="22"/>
      <c r="I8" s="16"/>
      <c r="J8" s="16"/>
      <c r="O8" s="34" t="s">
        <v>12</v>
      </c>
      <c r="P8" s="34" t="s">
        <v>13</v>
      </c>
      <c r="Q8" s="34" t="s">
        <v>14</v>
      </c>
      <c r="R8" s="34" t="s">
        <v>15</v>
      </c>
      <c r="T8" s="34" t="s">
        <v>12</v>
      </c>
      <c r="U8" s="34" t="s">
        <v>13</v>
      </c>
      <c r="V8" s="34" t="s">
        <v>14</v>
      </c>
      <c r="W8" s="34" t="s">
        <v>15</v>
      </c>
    </row>
    <row r="9" customFormat="false" ht="17.1" hidden="false" customHeight="true" outlineLevel="0" collapsed="false">
      <c r="A9" s="35" t="s">
        <v>16</v>
      </c>
      <c r="B9" s="20" t="s">
        <v>17</v>
      </c>
      <c r="C9" s="36" t="n">
        <v>29836899</v>
      </c>
      <c r="D9" s="19"/>
      <c r="E9" s="35" t="s">
        <v>18</v>
      </c>
      <c r="F9" s="37" t="s">
        <v>19</v>
      </c>
      <c r="G9" s="36" t="n">
        <v>14155872</v>
      </c>
      <c r="H9" s="22"/>
      <c r="I9" s="16"/>
      <c r="J9" s="16"/>
      <c r="O9" s="38" t="n">
        <v>72</v>
      </c>
      <c r="P9" s="38" t="n">
        <v>7</v>
      </c>
      <c r="Q9" s="2" t="str">
        <f aca="false">B9</f>
        <v>F10J</v>
      </c>
      <c r="R9" s="39" t="n">
        <f aca="false">ROUND(C9,0)</f>
        <v>29836899</v>
      </c>
      <c r="S9" s="1" t="s">
        <v>20</v>
      </c>
      <c r="T9" s="40" t="n">
        <v>72</v>
      </c>
      <c r="U9" s="40" t="n">
        <v>61</v>
      </c>
      <c r="V9" s="41" t="str">
        <f aca="false">F9</f>
        <v>U448</v>
      </c>
      <c r="W9" s="39" t="n">
        <f aca="false">ROUND(G9,0)</f>
        <v>14155872</v>
      </c>
    </row>
    <row r="10" customFormat="false" ht="17.1" hidden="false" customHeight="true" outlineLevel="0" collapsed="false">
      <c r="A10" s="35" t="s">
        <v>21</v>
      </c>
      <c r="B10" s="20" t="s">
        <v>22</v>
      </c>
      <c r="C10" s="36" t="n">
        <v>428814</v>
      </c>
      <c r="D10" s="19"/>
      <c r="E10" s="35" t="s">
        <v>23</v>
      </c>
      <c r="F10" s="20" t="s">
        <v>24</v>
      </c>
      <c r="G10" s="36" t="n">
        <v>1272872</v>
      </c>
      <c r="H10" s="22"/>
      <c r="I10" s="16"/>
      <c r="J10" s="16"/>
      <c r="O10" s="38" t="n">
        <v>72</v>
      </c>
      <c r="P10" s="38" t="n">
        <v>7</v>
      </c>
      <c r="Q10" s="2" t="str">
        <f aca="false">B10</f>
        <v>F12R</v>
      </c>
      <c r="R10" s="39" t="n">
        <f aca="false">ROUND(C10,0)</f>
        <v>428814</v>
      </c>
      <c r="S10" s="1" t="s">
        <v>20</v>
      </c>
      <c r="T10" s="40" t="n">
        <v>72</v>
      </c>
      <c r="U10" s="40" t="n">
        <v>61</v>
      </c>
      <c r="V10" s="41" t="str">
        <f aca="false">F10</f>
        <v>U268</v>
      </c>
      <c r="W10" s="39" t="n">
        <f aca="false">ROUND(G10,0)</f>
        <v>1272872</v>
      </c>
    </row>
    <row r="11" customFormat="false" ht="17.1" hidden="false" customHeight="true" outlineLevel="0" collapsed="false">
      <c r="A11" s="35" t="s">
        <v>25</v>
      </c>
      <c r="B11" s="20" t="s">
        <v>26</v>
      </c>
      <c r="C11" s="36" t="n">
        <v>406066</v>
      </c>
      <c r="D11" s="19"/>
      <c r="E11" s="35" t="s">
        <v>27</v>
      </c>
      <c r="F11" s="20" t="s">
        <v>28</v>
      </c>
      <c r="G11" s="36" t="n">
        <v>13349894</v>
      </c>
      <c r="H11" s="22"/>
      <c r="I11" s="16"/>
      <c r="J11" s="16"/>
      <c r="O11" s="38" t="n">
        <v>72</v>
      </c>
      <c r="P11" s="38" t="n">
        <v>7</v>
      </c>
      <c r="Q11" s="2" t="str">
        <f aca="false">B11</f>
        <v>F12S</v>
      </c>
      <c r="R11" s="39" t="n">
        <f aca="false">ROUND(C11,0)</f>
        <v>406066</v>
      </c>
      <c r="S11" s="1" t="s">
        <v>20</v>
      </c>
      <c r="T11" s="40" t="n">
        <v>72</v>
      </c>
      <c r="U11" s="40" t="n">
        <v>61</v>
      </c>
      <c r="V11" s="41" t="str">
        <f aca="false">F11</f>
        <v>U04X</v>
      </c>
      <c r="W11" s="39" t="n">
        <f aca="false">ROUND(G11,0)</f>
        <v>13349894</v>
      </c>
    </row>
    <row r="12" customFormat="false" ht="17.1" hidden="false" customHeight="true" outlineLevel="0" collapsed="false">
      <c r="A12" s="35" t="s">
        <v>29</v>
      </c>
      <c r="B12" s="20" t="s">
        <v>30</v>
      </c>
      <c r="C12" s="36"/>
      <c r="D12" s="19"/>
      <c r="E12" s="35" t="s">
        <v>31</v>
      </c>
      <c r="F12" s="20" t="s">
        <v>32</v>
      </c>
      <c r="G12" s="36" t="n">
        <v>0</v>
      </c>
      <c r="H12" s="42" t="s">
        <v>33</v>
      </c>
      <c r="I12" s="16"/>
      <c r="J12" s="16"/>
      <c r="O12" s="38" t="n">
        <v>72</v>
      </c>
      <c r="P12" s="38" t="n">
        <v>7</v>
      </c>
      <c r="Q12" s="2" t="str">
        <f aca="false">B12</f>
        <v>F12T</v>
      </c>
      <c r="R12" s="39" t="n">
        <f aca="false">ROUND(C12,0)</f>
        <v>0</v>
      </c>
      <c r="S12" s="1" t="s">
        <v>20</v>
      </c>
      <c r="T12" s="40" t="n">
        <v>72</v>
      </c>
      <c r="U12" s="40" t="n">
        <v>61</v>
      </c>
      <c r="V12" s="41" t="str">
        <f aca="false">F12</f>
        <v>U04Y</v>
      </c>
      <c r="W12" s="39" t="n">
        <f aca="false">ROUND(G12,0)</f>
        <v>0</v>
      </c>
    </row>
    <row r="13" customFormat="false" ht="17.1" hidden="false" customHeight="true" outlineLevel="0" collapsed="false">
      <c r="A13" s="35" t="s">
        <v>34</v>
      </c>
      <c r="B13" s="20" t="s">
        <v>35</v>
      </c>
      <c r="C13" s="36"/>
      <c r="D13" s="19"/>
      <c r="E13" s="35" t="s">
        <v>36</v>
      </c>
      <c r="F13" s="20" t="s">
        <v>37</v>
      </c>
      <c r="G13" s="36" t="n">
        <v>17301</v>
      </c>
      <c r="H13" s="43" t="str">
        <f aca="false">IF(LEN(H15&amp;H16&amp;H17&amp;H18&amp;H19&amp;H20&amp;H21&amp;H22&amp;H23&amp;H24&amp;H25&amp;H26)&gt;0,"Attenzione, le seguenti voci creano incongruenza perché magg. del 10% del totale:","OK")</f>
        <v>OK</v>
      </c>
      <c r="I13" s="16"/>
      <c r="J13" s="16"/>
      <c r="O13" s="38" t="n">
        <v>72</v>
      </c>
      <c r="P13" s="38" t="n">
        <v>7</v>
      </c>
      <c r="Q13" s="2" t="str">
        <f aca="false">B13</f>
        <v>F12U</v>
      </c>
      <c r="R13" s="39" t="n">
        <f aca="false">ROUND(C13,0)</f>
        <v>0</v>
      </c>
      <c r="S13" s="1" t="s">
        <v>20</v>
      </c>
      <c r="T13" s="40" t="n">
        <v>72</v>
      </c>
      <c r="U13" s="40" t="n">
        <v>61</v>
      </c>
      <c r="V13" s="41" t="str">
        <f aca="false">F13</f>
        <v>U267</v>
      </c>
      <c r="W13" s="39" t="n">
        <f aca="false">ROUND(G13,0)</f>
        <v>17301</v>
      </c>
    </row>
    <row r="14" customFormat="false" ht="17.1" hidden="false" customHeight="true" outlineLevel="0" collapsed="false">
      <c r="A14" s="35" t="s">
        <v>38</v>
      </c>
      <c r="B14" s="20" t="s">
        <v>39</v>
      </c>
      <c r="C14" s="36"/>
      <c r="D14" s="19"/>
      <c r="E14" s="35" t="s">
        <v>40</v>
      </c>
      <c r="F14" s="20" t="s">
        <v>41</v>
      </c>
      <c r="G14" s="36" t="n">
        <v>0</v>
      </c>
      <c r="H14" s="43"/>
      <c r="I14" s="16"/>
      <c r="J14" s="16"/>
      <c r="O14" s="38" t="n">
        <v>72</v>
      </c>
      <c r="P14" s="38" t="n">
        <v>7</v>
      </c>
      <c r="Q14" s="2" t="str">
        <f aca="false">B14</f>
        <v>F14R</v>
      </c>
      <c r="R14" s="39" t="n">
        <f aca="false">ROUND(C14,0)</f>
        <v>0</v>
      </c>
      <c r="S14" s="1" t="s">
        <v>20</v>
      </c>
      <c r="T14" s="40" t="n">
        <v>72</v>
      </c>
      <c r="U14" s="40" t="n">
        <v>61</v>
      </c>
      <c r="V14" s="41" t="str">
        <f aca="false">F14</f>
        <v>U05B</v>
      </c>
      <c r="W14" s="39" t="n">
        <f aca="false">ROUND(G14,0)</f>
        <v>0</v>
      </c>
    </row>
    <row r="15" customFormat="false" ht="17.1" hidden="false" customHeight="true" outlineLevel="0" collapsed="false">
      <c r="A15" s="35" t="s">
        <v>42</v>
      </c>
      <c r="B15" s="20" t="s">
        <v>43</v>
      </c>
      <c r="C15" s="36"/>
      <c r="D15" s="19"/>
      <c r="E15" s="35" t="s">
        <v>44</v>
      </c>
      <c r="F15" s="37" t="s">
        <v>45</v>
      </c>
      <c r="G15" s="36" t="n">
        <v>51944</v>
      </c>
      <c r="H15" s="44" t="str">
        <f aca="false">IF(C32&lt;&gt;0,IF(R18/ABS(C$32)&gt;0.1,"Fondo incarichi - Altre risorse fisse - F00O",""),"")</f>
        <v/>
      </c>
      <c r="I15" s="16"/>
      <c r="J15" s="16"/>
      <c r="O15" s="38" t="n">
        <v>72</v>
      </c>
      <c r="P15" s="38" t="n">
        <v>7</v>
      </c>
      <c r="Q15" s="2" t="str">
        <f aca="false">B15</f>
        <v>F12V</v>
      </c>
      <c r="R15" s="39" t="n">
        <f aca="false">ROUND(C15,0)</f>
        <v>0</v>
      </c>
      <c r="S15" s="1" t="s">
        <v>20</v>
      </c>
      <c r="T15" s="45" t="n">
        <v>72</v>
      </c>
      <c r="U15" s="45" t="n">
        <v>61</v>
      </c>
      <c r="V15" s="46" t="str">
        <f aca="false">F15</f>
        <v>U998</v>
      </c>
      <c r="W15" s="47" t="n">
        <f aca="false">ROUND(G15,0)</f>
        <v>51944</v>
      </c>
    </row>
    <row r="16" customFormat="false" ht="17.1" hidden="false" customHeight="true" outlineLevel="0" collapsed="false">
      <c r="A16" s="35" t="s">
        <v>46</v>
      </c>
      <c r="B16" s="20" t="s">
        <v>47</v>
      </c>
      <c r="C16" s="36"/>
      <c r="D16" s="19"/>
      <c r="E16" s="48" t="s">
        <v>48</v>
      </c>
      <c r="F16" s="49"/>
      <c r="G16" s="50" t="n">
        <f aca="false">SUM(G9:G15)</f>
        <v>28847883</v>
      </c>
      <c r="H16" s="44" t="str">
        <f aca="false">IF(C32&lt;&gt;0,IF(R24/ABS(C$32)&gt;0.1,"Fondo incarichi - Altre risorse variabili - F00O",""),"")</f>
        <v/>
      </c>
      <c r="I16" s="51"/>
      <c r="J16" s="51"/>
      <c r="O16" s="38" t="n">
        <v>72</v>
      </c>
      <c r="P16" s="38" t="n">
        <v>7</v>
      </c>
      <c r="Q16" s="2" t="str">
        <f aca="false">B16</f>
        <v>F12W</v>
      </c>
      <c r="R16" s="39" t="n">
        <f aca="false">ROUND(C16,0)</f>
        <v>0</v>
      </c>
      <c r="S16" s="1" t="s">
        <v>20</v>
      </c>
      <c r="T16" s="41"/>
      <c r="U16" s="41"/>
      <c r="V16" s="41"/>
      <c r="W16" s="41"/>
    </row>
    <row r="17" customFormat="false" ht="17.1" hidden="false" customHeight="true" outlineLevel="0" collapsed="false">
      <c r="A17" s="35" t="s">
        <v>49</v>
      </c>
      <c r="B17" s="37" t="s">
        <v>50</v>
      </c>
      <c r="C17" s="36"/>
      <c r="D17" s="19"/>
      <c r="E17" s="52" t="str">
        <f aca="false">A32</f>
        <v>Totale Fondo incarichi</v>
      </c>
      <c r="F17" s="53"/>
      <c r="G17" s="54" t="n">
        <f aca="false">G16</f>
        <v>28847883</v>
      </c>
      <c r="H17" s="55" t="str">
        <f aca="false">IF(C32&lt;&gt;0,IF(R30/ABS(C$32)&gt;0.1,"Fondo incarichi - Altre decurtazioni - F01P",""),"")</f>
        <v/>
      </c>
      <c r="I17" s="51"/>
      <c r="J17" s="51"/>
      <c r="O17" s="38" t="n">
        <v>72</v>
      </c>
      <c r="P17" s="38" t="n">
        <v>7</v>
      </c>
      <c r="Q17" s="2" t="str">
        <f aca="false">B17</f>
        <v>F16L</v>
      </c>
      <c r="R17" s="39" t="n">
        <f aca="false">ROUND(C17,0)</f>
        <v>0</v>
      </c>
      <c r="S17" s="1" t="s">
        <v>20</v>
      </c>
      <c r="T17" s="41"/>
      <c r="U17" s="41"/>
      <c r="V17" s="41"/>
      <c r="W17" s="41"/>
    </row>
    <row r="18" customFormat="false" ht="17.1" hidden="false" customHeight="true" outlineLevel="0" collapsed="false">
      <c r="A18" s="35" t="s">
        <v>51</v>
      </c>
      <c r="B18" s="37" t="s">
        <v>52</v>
      </c>
      <c r="C18" s="36"/>
      <c r="D18" s="19"/>
      <c r="E18" s="56"/>
      <c r="F18" s="57"/>
      <c r="G18" s="58"/>
      <c r="H18" s="59" t="str">
        <f aca="false">IF(C64&lt;&gt;0,IF(R42/ABS(C$64)&gt;0.1,"Fondo risultato - Altre risorse fisse - F00O",""),"")</f>
        <v/>
      </c>
      <c r="I18" s="51"/>
      <c r="J18" s="51"/>
      <c r="O18" s="60" t="n">
        <v>72</v>
      </c>
      <c r="P18" s="60" t="n">
        <v>7</v>
      </c>
      <c r="Q18" s="61" t="str">
        <f aca="false">B18</f>
        <v>F00O</v>
      </c>
      <c r="R18" s="47" t="n">
        <f aca="false">ROUND(C18,0)</f>
        <v>0</v>
      </c>
      <c r="S18" s="62" t="s">
        <v>20</v>
      </c>
      <c r="T18" s="41"/>
      <c r="U18" s="41"/>
      <c r="V18" s="41"/>
      <c r="W18" s="41"/>
    </row>
    <row r="19" customFormat="false" ht="17.1" hidden="false" customHeight="true" outlineLevel="0" collapsed="false">
      <c r="A19" s="63" t="s">
        <v>53</v>
      </c>
      <c r="B19" s="64"/>
      <c r="C19" s="50" t="n">
        <f aca="false">SUM(C9:C18)</f>
        <v>30671779</v>
      </c>
      <c r="D19" s="19"/>
      <c r="E19" s="65"/>
      <c r="F19" s="66"/>
      <c r="G19" s="67"/>
      <c r="H19" s="68" t="str">
        <f aca="false">IF(C64&lt;&gt;0,IF(R54/ABS(C$64)&gt;0.1,"Fondo risultato - Altre risorse variabili - F00O",""),"")</f>
        <v/>
      </c>
      <c r="I19" s="51"/>
      <c r="J19" s="51"/>
      <c r="O19" s="38"/>
      <c r="P19" s="38"/>
      <c r="Q19" s="2"/>
      <c r="R19" s="39"/>
      <c r="T19" s="38"/>
      <c r="U19" s="40"/>
      <c r="V19" s="41"/>
      <c r="W19" s="39"/>
    </row>
    <row r="20" customFormat="false" ht="17.1" hidden="false" customHeight="true" outlineLevel="0" collapsed="false">
      <c r="A20" s="69" t="s">
        <v>54</v>
      </c>
      <c r="B20" s="70"/>
      <c r="C20" s="71"/>
      <c r="D20" s="19"/>
      <c r="E20" s="65"/>
      <c r="F20" s="66"/>
      <c r="G20" s="67"/>
      <c r="H20" s="68" t="str">
        <f aca="false">IF(C64&lt;&gt;0,IF(R62/ABS(C$64)&gt;0.1,"Fondo risultato - Altre risorse decurtazioni - F01P",""),"")</f>
        <v/>
      </c>
      <c r="I20" s="51"/>
      <c r="J20" s="51"/>
      <c r="O20" s="38"/>
      <c r="P20" s="38"/>
      <c r="Q20" s="2"/>
      <c r="R20" s="39"/>
    </row>
    <row r="21" customFormat="false" ht="17.1" hidden="false" customHeight="true" outlineLevel="0" collapsed="false">
      <c r="A21" s="35" t="s">
        <v>55</v>
      </c>
      <c r="B21" s="20" t="s">
        <v>56</v>
      </c>
      <c r="C21" s="36"/>
      <c r="D21" s="19"/>
      <c r="E21" s="65"/>
      <c r="F21" s="66"/>
      <c r="G21" s="67"/>
      <c r="H21" s="68" t="str">
        <f aca="false">IF(C91&lt;&gt;0,IF(R75/ABS(C$91)&gt;0.1,"Fondo condizioni di lavoro altre risorse fisse - F00O",""),"")</f>
        <v/>
      </c>
      <c r="I21" s="51"/>
      <c r="J21" s="51"/>
      <c r="O21" s="38" t="n">
        <v>72</v>
      </c>
      <c r="P21" s="38" t="n">
        <v>9</v>
      </c>
      <c r="Q21" s="2" t="str">
        <f aca="false">B21</f>
        <v>F12X</v>
      </c>
      <c r="R21" s="39" t="n">
        <f aca="false">ROUND(C21,0)</f>
        <v>0</v>
      </c>
      <c r="S21" s="1" t="s">
        <v>20</v>
      </c>
    </row>
    <row r="22" customFormat="false" ht="17.1" hidden="false" customHeight="true" outlineLevel="0" collapsed="false">
      <c r="A22" s="35" t="s">
        <v>57</v>
      </c>
      <c r="B22" s="20" t="s">
        <v>58</v>
      </c>
      <c r="C22" s="36"/>
      <c r="D22" s="19"/>
      <c r="E22" s="65"/>
      <c r="F22" s="66"/>
      <c r="G22" s="67"/>
      <c r="H22" s="72" t="str">
        <f aca="false">IF(C91&lt;&gt;0,IF(R82/ABS(C$91)&gt;0.1,"Fondo condizioni di lavoro altre risorse variabili - F00O",""),"")</f>
        <v/>
      </c>
      <c r="I22" s="51"/>
      <c r="J22" s="51"/>
      <c r="O22" s="38" t="n">
        <v>72</v>
      </c>
      <c r="P22" s="38" t="n">
        <v>9</v>
      </c>
      <c r="Q22" s="2" t="str">
        <f aca="false">B22</f>
        <v>F12Y</v>
      </c>
      <c r="R22" s="39" t="n">
        <f aca="false">ROUND(C22,0)</f>
        <v>0</v>
      </c>
      <c r="S22" s="1" t="s">
        <v>20</v>
      </c>
    </row>
    <row r="23" customFormat="false" ht="17.1" hidden="false" customHeight="true" outlineLevel="0" collapsed="false">
      <c r="A23" s="35" t="s">
        <v>59</v>
      </c>
      <c r="B23" s="20" t="s">
        <v>60</v>
      </c>
      <c r="C23" s="36"/>
      <c r="D23" s="19"/>
      <c r="E23" s="65"/>
      <c r="F23" s="66"/>
      <c r="G23" s="67"/>
      <c r="H23" s="68" t="str">
        <f aca="false">IF(C91&lt;&gt;0,IF(R89/ABS(C$91)&gt;0.1,"Fondo condizioni di lavoro altre decurtazioni - F01P",""),"")</f>
        <v/>
      </c>
      <c r="I23" s="51"/>
      <c r="J23" s="51"/>
      <c r="O23" s="38" t="n">
        <v>72</v>
      </c>
      <c r="P23" s="38" t="n">
        <v>9</v>
      </c>
      <c r="Q23" s="2" t="str">
        <f aca="false">B23</f>
        <v>F12Z</v>
      </c>
      <c r="R23" s="39" t="n">
        <f aca="false">ROUND(C23,0)</f>
        <v>0</v>
      </c>
      <c r="S23" s="1" t="s">
        <v>20</v>
      </c>
    </row>
    <row r="24" customFormat="false" ht="17.1" hidden="false" customHeight="true" outlineLevel="0" collapsed="false">
      <c r="A24" s="35" t="s">
        <v>51</v>
      </c>
      <c r="B24" s="37" t="s">
        <v>52</v>
      </c>
      <c r="C24" s="36"/>
      <c r="D24" s="19"/>
      <c r="E24" s="65"/>
      <c r="F24" s="66"/>
      <c r="G24" s="67"/>
      <c r="H24" s="68" t="str">
        <f aca="false">IF(G17&lt;&gt;0,IF(W15/ABS(G17)&gt;0.1,"Fondo incarichi - Altre destinazioni - U998",""),"")</f>
        <v/>
      </c>
      <c r="I24" s="51"/>
      <c r="J24" s="51"/>
      <c r="O24" s="60" t="n">
        <v>72</v>
      </c>
      <c r="P24" s="60" t="n">
        <v>9</v>
      </c>
      <c r="Q24" s="61" t="str">
        <f aca="false">B24</f>
        <v>F00O</v>
      </c>
      <c r="R24" s="47" t="n">
        <f aca="false">ROUND(C24,0)</f>
        <v>0</v>
      </c>
      <c r="S24" s="62" t="s">
        <v>20</v>
      </c>
    </row>
    <row r="25" customFormat="false" ht="17.1" hidden="false" customHeight="true" outlineLevel="0" collapsed="false">
      <c r="A25" s="63" t="s">
        <v>61</v>
      </c>
      <c r="B25" s="64"/>
      <c r="C25" s="50" t="n">
        <f aca="false">SUM(C21:C24)</f>
        <v>0</v>
      </c>
      <c r="D25" s="19"/>
      <c r="E25" s="65"/>
      <c r="F25" s="66"/>
      <c r="G25" s="67"/>
      <c r="H25" s="68" t="str">
        <f aca="false">IF(G41&lt;&gt;0,IF(W39/ABS(G41)&gt;0.1,"Fondo risultato - Altre destinazioni - U998",""),"")</f>
        <v/>
      </c>
      <c r="I25" s="51"/>
      <c r="J25" s="51"/>
      <c r="O25" s="38"/>
      <c r="P25" s="38"/>
      <c r="Q25" s="2"/>
      <c r="R25" s="39"/>
    </row>
    <row r="26" customFormat="false" ht="17.1" hidden="false" customHeight="true" outlineLevel="0" collapsed="false">
      <c r="A26" s="73" t="s">
        <v>62</v>
      </c>
      <c r="B26" s="31"/>
      <c r="C26" s="32"/>
      <c r="D26" s="19"/>
      <c r="E26" s="65"/>
      <c r="F26" s="66"/>
      <c r="G26" s="67"/>
      <c r="H26" s="68" t="str">
        <f aca="false">IF(G72&lt;&gt;0,IF(W70/ABS(G72)&gt;0.1,"Fondo condizioni di lavoro - Altre destinazioni - U998",""),"")</f>
        <v/>
      </c>
      <c r="I26" s="51"/>
      <c r="J26" s="51"/>
      <c r="O26" s="38"/>
      <c r="P26" s="38"/>
      <c r="Q26" s="2"/>
      <c r="R26" s="39"/>
    </row>
    <row r="27" customFormat="false" ht="17.1" hidden="false" customHeight="true" outlineLevel="0" collapsed="false">
      <c r="A27" s="35" t="s">
        <v>63</v>
      </c>
      <c r="B27" s="20" t="s">
        <v>64</v>
      </c>
      <c r="C27" s="36" t="n">
        <v>602075</v>
      </c>
      <c r="D27" s="19"/>
      <c r="E27" s="65"/>
      <c r="F27" s="66"/>
      <c r="G27" s="67"/>
      <c r="H27" s="74"/>
      <c r="I27" s="16"/>
      <c r="J27" s="16"/>
      <c r="O27" s="38" t="n">
        <v>72</v>
      </c>
      <c r="P27" s="38" t="n">
        <v>81</v>
      </c>
      <c r="Q27" s="2" t="str">
        <f aca="false">B27</f>
        <v>F27I</v>
      </c>
      <c r="R27" s="39" t="n">
        <f aca="false">ROUND(C27,0)</f>
        <v>602075</v>
      </c>
      <c r="S27" s="1" t="s">
        <v>20</v>
      </c>
    </row>
    <row r="28" customFormat="false" ht="17.1" hidden="false" customHeight="true" outlineLevel="0" collapsed="false">
      <c r="A28" s="35" t="s">
        <v>65</v>
      </c>
      <c r="B28" s="20" t="s">
        <v>66</v>
      </c>
      <c r="C28" s="36" t="n">
        <v>406066</v>
      </c>
      <c r="D28" s="19"/>
      <c r="E28" s="65"/>
      <c r="F28" s="66"/>
      <c r="G28" s="67"/>
      <c r="H28" s="16"/>
      <c r="I28" s="16"/>
      <c r="J28" s="16"/>
      <c r="O28" s="38" t="n">
        <v>72</v>
      </c>
      <c r="P28" s="38" t="n">
        <v>81</v>
      </c>
      <c r="Q28" s="2" t="str">
        <f aca="false">B28</f>
        <v>F00P</v>
      </c>
      <c r="R28" s="39" t="n">
        <f aca="false">ROUND(C28,0)</f>
        <v>406066</v>
      </c>
      <c r="S28" s="1" t="s">
        <v>20</v>
      </c>
    </row>
    <row r="29" customFormat="false" ht="17.1" hidden="false" customHeight="true" outlineLevel="0" collapsed="false">
      <c r="A29" s="35" t="s">
        <v>67</v>
      </c>
      <c r="B29" s="20" t="s">
        <v>68</v>
      </c>
      <c r="C29" s="36"/>
      <c r="D29" s="19"/>
      <c r="E29" s="65"/>
      <c r="F29" s="66"/>
      <c r="G29" s="67"/>
      <c r="H29" s="16"/>
      <c r="I29" s="16"/>
      <c r="J29" s="16"/>
      <c r="O29" s="38" t="n">
        <v>72</v>
      </c>
      <c r="P29" s="38" t="n">
        <v>81</v>
      </c>
      <c r="Q29" s="2" t="str">
        <f aca="false">B29</f>
        <v>F01S</v>
      </c>
      <c r="R29" s="39" t="n">
        <f aca="false">ROUND(C29,0)</f>
        <v>0</v>
      </c>
      <c r="S29" s="1" t="s">
        <v>20</v>
      </c>
    </row>
    <row r="30" customFormat="false" ht="17.1" hidden="false" customHeight="true" outlineLevel="0" collapsed="false">
      <c r="A30" s="35" t="s">
        <v>69</v>
      </c>
      <c r="B30" s="37" t="s">
        <v>70</v>
      </c>
      <c r="C30" s="36" t="n">
        <v>22327</v>
      </c>
      <c r="D30" s="19"/>
      <c r="E30" s="65"/>
      <c r="F30" s="66"/>
      <c r="G30" s="67"/>
      <c r="H30" s="16"/>
      <c r="I30" s="16"/>
      <c r="J30" s="16"/>
      <c r="O30" s="60" t="n">
        <v>72</v>
      </c>
      <c r="P30" s="60" t="n">
        <v>81</v>
      </c>
      <c r="Q30" s="61" t="str">
        <f aca="false">B30</f>
        <v>F01P</v>
      </c>
      <c r="R30" s="47" t="n">
        <f aca="false">ROUND(C30,0)</f>
        <v>22327</v>
      </c>
      <c r="S30" s="62" t="s">
        <v>20</v>
      </c>
    </row>
    <row r="31" customFormat="false" ht="17.1" hidden="false" customHeight="true" outlineLevel="0" collapsed="false">
      <c r="A31" s="63" t="s">
        <v>71</v>
      </c>
      <c r="B31" s="64"/>
      <c r="C31" s="50" t="n">
        <f aca="false">SUM(C27:C30)</f>
        <v>1030468</v>
      </c>
      <c r="D31" s="19"/>
      <c r="E31" s="65"/>
      <c r="F31" s="66"/>
      <c r="G31" s="67"/>
      <c r="H31" s="16"/>
      <c r="I31" s="16"/>
      <c r="J31" s="16"/>
      <c r="O31" s="38"/>
      <c r="P31" s="38"/>
      <c r="Q31" s="2"/>
      <c r="R31" s="39"/>
    </row>
    <row r="32" customFormat="false" ht="17.1" hidden="false" customHeight="true" outlineLevel="0" collapsed="false">
      <c r="A32" s="75" t="s">
        <v>72</v>
      </c>
      <c r="B32" s="76"/>
      <c r="C32" s="77" t="n">
        <f aca="false">C19+C25-C31</f>
        <v>29641311</v>
      </c>
      <c r="D32" s="19"/>
      <c r="E32" s="78"/>
      <c r="F32" s="79"/>
      <c r="G32" s="80"/>
      <c r="H32" s="16"/>
      <c r="I32" s="16"/>
      <c r="J32" s="16"/>
      <c r="O32" s="38"/>
      <c r="P32" s="38"/>
      <c r="Q32" s="2"/>
      <c r="R32" s="39"/>
    </row>
    <row r="33" customFormat="false" ht="17.1" hidden="false" customHeight="true" outlineLevel="0" collapsed="false">
      <c r="A33" s="81" t="s">
        <v>73</v>
      </c>
      <c r="B33" s="82"/>
      <c r="C33" s="83"/>
      <c r="D33" s="19"/>
      <c r="E33" s="81" t="str">
        <f aca="false">A33</f>
        <v>Fondo per la retribuzione di risultato</v>
      </c>
      <c r="F33" s="82"/>
      <c r="G33" s="83"/>
      <c r="H33" s="16"/>
      <c r="I33" s="16"/>
      <c r="J33" s="16"/>
      <c r="O33" s="38"/>
      <c r="P33" s="38"/>
      <c r="Q33" s="2"/>
      <c r="R33" s="39"/>
    </row>
    <row r="34" customFormat="false" ht="17.1" hidden="false" customHeight="true" outlineLevel="0" collapsed="false">
      <c r="A34" s="30" t="s">
        <v>10</v>
      </c>
      <c r="B34" s="31"/>
      <c r="C34" s="32"/>
      <c r="D34" s="19"/>
      <c r="E34" s="33" t="s">
        <v>74</v>
      </c>
      <c r="F34" s="31"/>
      <c r="G34" s="32"/>
      <c r="H34" s="16"/>
      <c r="I34" s="16"/>
      <c r="J34" s="16"/>
    </row>
    <row r="35" customFormat="false" ht="17.1" hidden="false" customHeight="true" outlineLevel="0" collapsed="false">
      <c r="A35" s="35" t="s">
        <v>75</v>
      </c>
      <c r="B35" s="20" t="s">
        <v>76</v>
      </c>
      <c r="C35" s="36" t="n">
        <v>2250958</v>
      </c>
      <c r="D35" s="19"/>
      <c r="E35" s="35" t="s">
        <v>77</v>
      </c>
      <c r="F35" s="20" t="s">
        <v>78</v>
      </c>
      <c r="G35" s="36"/>
      <c r="H35" s="16"/>
      <c r="I35" s="16"/>
      <c r="J35" s="16"/>
      <c r="O35" s="38" t="n">
        <v>73</v>
      </c>
      <c r="P35" s="38" t="n">
        <v>7</v>
      </c>
      <c r="Q35" s="2" t="str">
        <f aca="false">B35</f>
        <v>F13J</v>
      </c>
      <c r="R35" s="39" t="n">
        <f aca="false">ROUND(C35,0)</f>
        <v>2250958</v>
      </c>
      <c r="S35" s="1" t="s">
        <v>20</v>
      </c>
      <c r="T35" s="38" t="n">
        <v>73</v>
      </c>
      <c r="U35" s="40" t="n">
        <v>61</v>
      </c>
      <c r="V35" s="41" t="str">
        <f aca="false">F35</f>
        <v>U449</v>
      </c>
      <c r="W35" s="39" t="n">
        <f aca="false">ROUND(G35,0)</f>
        <v>0</v>
      </c>
    </row>
    <row r="36" customFormat="false" ht="17.1" hidden="false" customHeight="true" outlineLevel="0" collapsed="false">
      <c r="A36" s="35" t="s">
        <v>79</v>
      </c>
      <c r="B36" s="20" t="s">
        <v>80</v>
      </c>
      <c r="C36" s="36" t="n">
        <v>280638</v>
      </c>
      <c r="D36" s="84"/>
      <c r="E36" s="35" t="s">
        <v>31</v>
      </c>
      <c r="F36" s="20" t="s">
        <v>32</v>
      </c>
      <c r="G36" s="36"/>
      <c r="H36" s="16"/>
      <c r="I36" s="16"/>
      <c r="J36" s="16"/>
      <c r="O36" s="38" t="n">
        <v>73</v>
      </c>
      <c r="P36" s="38" t="n">
        <v>7</v>
      </c>
      <c r="Q36" s="2" t="str">
        <f aca="false">B36</f>
        <v>F13K</v>
      </c>
      <c r="R36" s="39" t="n">
        <f aca="false">ROUND(C36,0)</f>
        <v>280638</v>
      </c>
      <c r="S36" s="1" t="s">
        <v>20</v>
      </c>
      <c r="T36" s="38" t="n">
        <v>73</v>
      </c>
      <c r="U36" s="40" t="n">
        <v>61</v>
      </c>
      <c r="V36" s="41" t="str">
        <f aca="false">F36</f>
        <v>U04Y</v>
      </c>
      <c r="W36" s="39" t="n">
        <f aca="false">ROUND(G36,0)</f>
        <v>0</v>
      </c>
    </row>
    <row r="37" customFormat="false" ht="17.1" hidden="false" customHeight="true" outlineLevel="0" collapsed="false">
      <c r="A37" s="35" t="s">
        <v>81</v>
      </c>
      <c r="B37" s="20" t="s">
        <v>82</v>
      </c>
      <c r="C37" s="36"/>
      <c r="D37" s="84"/>
      <c r="E37" s="35" t="s">
        <v>83</v>
      </c>
      <c r="F37" s="20" t="s">
        <v>84</v>
      </c>
      <c r="G37" s="36"/>
      <c r="I37" s="16"/>
      <c r="J37" s="16"/>
      <c r="O37" s="38" t="n">
        <v>73</v>
      </c>
      <c r="P37" s="38" t="n">
        <v>7</v>
      </c>
      <c r="Q37" s="2" t="str">
        <f aca="false">B37</f>
        <v>F13L</v>
      </c>
      <c r="R37" s="39" t="n">
        <f aca="false">ROUND(C37,0)</f>
        <v>0</v>
      </c>
      <c r="S37" s="1" t="s">
        <v>20</v>
      </c>
      <c r="T37" s="38" t="n">
        <v>73</v>
      </c>
      <c r="U37" s="40" t="n">
        <v>61</v>
      </c>
      <c r="V37" s="41" t="str">
        <f aca="false">F37</f>
        <v>U05E</v>
      </c>
      <c r="W37" s="39" t="n">
        <f aca="false">ROUND(G37,0)</f>
        <v>0</v>
      </c>
    </row>
    <row r="38" customFormat="false" ht="17.1" hidden="false" customHeight="true" outlineLevel="0" collapsed="false">
      <c r="A38" s="35" t="s">
        <v>85</v>
      </c>
      <c r="B38" s="20" t="s">
        <v>86</v>
      </c>
      <c r="C38" s="36"/>
      <c r="D38" s="84"/>
      <c r="E38" s="35" t="s">
        <v>87</v>
      </c>
      <c r="F38" s="20" t="s">
        <v>88</v>
      </c>
      <c r="G38" s="36" t="n">
        <v>168916</v>
      </c>
      <c r="I38" s="16"/>
      <c r="J38" s="16"/>
      <c r="O38" s="38" t="n">
        <v>73</v>
      </c>
      <c r="P38" s="38" t="n">
        <v>7</v>
      </c>
      <c r="Q38" s="2" t="str">
        <f aca="false">B38</f>
        <v>F13M</v>
      </c>
      <c r="R38" s="39" t="n">
        <f aca="false">ROUND(C38,0)</f>
        <v>0</v>
      </c>
      <c r="S38" s="1" t="s">
        <v>20</v>
      </c>
      <c r="T38" s="38" t="n">
        <v>73</v>
      </c>
      <c r="U38" s="40" t="n">
        <v>61</v>
      </c>
      <c r="V38" s="41" t="str">
        <f aca="false">F38</f>
        <v>U05F</v>
      </c>
      <c r="W38" s="39" t="n">
        <f aca="false">ROUND(G38,0)</f>
        <v>168916</v>
      </c>
    </row>
    <row r="39" customFormat="false" ht="17.1" hidden="false" customHeight="true" outlineLevel="0" collapsed="false">
      <c r="A39" s="35" t="s">
        <v>89</v>
      </c>
      <c r="B39" s="20" t="s">
        <v>90</v>
      </c>
      <c r="C39" s="36"/>
      <c r="D39" s="84"/>
      <c r="E39" s="35" t="s">
        <v>44</v>
      </c>
      <c r="F39" s="37" t="s">
        <v>45</v>
      </c>
      <c r="G39" s="36"/>
      <c r="I39" s="16"/>
      <c r="J39" s="16"/>
      <c r="O39" s="38" t="n">
        <v>73</v>
      </c>
      <c r="P39" s="38" t="n">
        <v>7</v>
      </c>
      <c r="Q39" s="2" t="str">
        <f aca="false">B39</f>
        <v>F14S</v>
      </c>
      <c r="R39" s="39" t="n">
        <f aca="false">ROUND(C39,0)</f>
        <v>0</v>
      </c>
      <c r="S39" s="1" t="s">
        <v>20</v>
      </c>
      <c r="T39" s="60" t="n">
        <v>73</v>
      </c>
      <c r="U39" s="45" t="n">
        <v>61</v>
      </c>
      <c r="V39" s="46" t="str">
        <f aca="false">F39</f>
        <v>U998</v>
      </c>
      <c r="W39" s="47" t="n">
        <f aca="false">ROUND(G39,0)</f>
        <v>0</v>
      </c>
    </row>
    <row r="40" customFormat="false" ht="17.1" hidden="false" customHeight="true" outlineLevel="0" collapsed="false">
      <c r="A40" s="35" t="s">
        <v>91</v>
      </c>
      <c r="B40" s="20" t="s">
        <v>92</v>
      </c>
      <c r="C40" s="36"/>
      <c r="D40" s="84"/>
      <c r="E40" s="48" t="s">
        <v>48</v>
      </c>
      <c r="F40" s="64"/>
      <c r="G40" s="50" t="n">
        <f aca="false">SUM(G35:G39)</f>
        <v>168916</v>
      </c>
      <c r="I40" s="16"/>
      <c r="J40" s="16"/>
      <c r="O40" s="38" t="n">
        <v>73</v>
      </c>
      <c r="P40" s="38" t="n">
        <v>7</v>
      </c>
      <c r="Q40" s="2" t="str">
        <f aca="false">B40</f>
        <v>F13N</v>
      </c>
      <c r="R40" s="39" t="n">
        <f aca="false">ROUND(C40,0)</f>
        <v>0</v>
      </c>
      <c r="S40" s="1" t="s">
        <v>20</v>
      </c>
      <c r="T40" s="41"/>
      <c r="U40" s="41"/>
      <c r="V40" s="41"/>
      <c r="W40" s="41"/>
    </row>
    <row r="41" customFormat="false" ht="17.1" hidden="false" customHeight="true" outlineLevel="0" collapsed="false">
      <c r="A41" s="35" t="s">
        <v>49</v>
      </c>
      <c r="B41" s="37" t="s">
        <v>50</v>
      </c>
      <c r="C41" s="36"/>
      <c r="D41" s="84"/>
      <c r="E41" s="75" t="str">
        <f aca="false">A64</f>
        <v>Totale Fondo risultato</v>
      </c>
      <c r="F41" s="76"/>
      <c r="G41" s="77" t="n">
        <f aca="false">G40</f>
        <v>168916</v>
      </c>
      <c r="I41" s="16"/>
      <c r="J41" s="16"/>
      <c r="O41" s="38" t="n">
        <v>73</v>
      </c>
      <c r="P41" s="38" t="n">
        <v>7</v>
      </c>
      <c r="Q41" s="2" t="str">
        <f aca="false">B41</f>
        <v>F16L</v>
      </c>
      <c r="R41" s="39" t="n">
        <f aca="false">ROUND(C41,0)</f>
        <v>0</v>
      </c>
      <c r="S41" s="1" t="s">
        <v>20</v>
      </c>
      <c r="T41" s="40"/>
      <c r="U41" s="40"/>
      <c r="V41" s="41"/>
      <c r="W41" s="39"/>
    </row>
    <row r="42" customFormat="false" ht="17.1" hidden="false" customHeight="true" outlineLevel="0" collapsed="false">
      <c r="A42" s="35" t="s">
        <v>51</v>
      </c>
      <c r="B42" s="37" t="s">
        <v>52</v>
      </c>
      <c r="C42" s="36"/>
      <c r="D42" s="84"/>
      <c r="E42" s="56"/>
      <c r="F42" s="57"/>
      <c r="G42" s="58"/>
      <c r="I42" s="16"/>
      <c r="J42" s="16"/>
      <c r="O42" s="60" t="n">
        <v>73</v>
      </c>
      <c r="P42" s="60" t="n">
        <v>7</v>
      </c>
      <c r="Q42" s="61" t="str">
        <f aca="false">B42</f>
        <v>F00O</v>
      </c>
      <c r="R42" s="47" t="n">
        <f aca="false">ROUND(C42,0)</f>
        <v>0</v>
      </c>
      <c r="S42" s="62" t="s">
        <v>20</v>
      </c>
      <c r="T42" s="40"/>
      <c r="U42" s="40"/>
      <c r="V42" s="41"/>
      <c r="W42" s="39"/>
    </row>
    <row r="43" customFormat="false" ht="17.1" hidden="false" customHeight="true" outlineLevel="0" collapsed="false">
      <c r="A43" s="63" t="s">
        <v>53</v>
      </c>
      <c r="B43" s="64"/>
      <c r="C43" s="50" t="n">
        <f aca="false">SUM(C35:C42)</f>
        <v>2531596</v>
      </c>
      <c r="D43" s="84"/>
      <c r="E43" s="65"/>
      <c r="F43" s="66"/>
      <c r="G43" s="67"/>
      <c r="I43" s="16"/>
      <c r="J43" s="16"/>
      <c r="O43" s="38"/>
      <c r="P43" s="38"/>
      <c r="Q43" s="2"/>
      <c r="R43" s="39"/>
      <c r="T43" s="40"/>
      <c r="U43" s="40"/>
      <c r="V43" s="41"/>
      <c r="W43" s="39"/>
    </row>
    <row r="44" customFormat="false" ht="17.1" hidden="false" customHeight="true" outlineLevel="0" collapsed="false">
      <c r="A44" s="69" t="s">
        <v>54</v>
      </c>
      <c r="B44" s="70"/>
      <c r="C44" s="71"/>
      <c r="D44" s="84"/>
      <c r="E44" s="65"/>
      <c r="F44" s="66"/>
      <c r="G44" s="67"/>
      <c r="I44" s="16"/>
      <c r="J44" s="16"/>
      <c r="O44" s="38"/>
      <c r="P44" s="38"/>
      <c r="Q44" s="2"/>
      <c r="R44" s="39"/>
    </row>
    <row r="45" customFormat="false" ht="17.1" hidden="false" customHeight="true" outlineLevel="0" collapsed="false">
      <c r="A45" s="35" t="s">
        <v>93</v>
      </c>
      <c r="B45" s="20" t="s">
        <v>94</v>
      </c>
      <c r="C45" s="36" t="n">
        <v>101158</v>
      </c>
      <c r="D45" s="84"/>
      <c r="E45" s="65"/>
      <c r="F45" s="66"/>
      <c r="G45" s="67"/>
      <c r="I45" s="16"/>
      <c r="J45" s="16"/>
      <c r="O45" s="38" t="n">
        <v>73</v>
      </c>
      <c r="P45" s="38" t="n">
        <v>9</v>
      </c>
      <c r="Q45" s="2" t="str">
        <f aca="false">B45</f>
        <v>F13O</v>
      </c>
      <c r="R45" s="39" t="n">
        <f aca="false">ROUND(C45,0)</f>
        <v>101158</v>
      </c>
      <c r="S45" s="1" t="s">
        <v>20</v>
      </c>
    </row>
    <row r="46" customFormat="false" ht="17.1" hidden="false" customHeight="true" outlineLevel="0" collapsed="false">
      <c r="A46" s="35" t="s">
        <v>95</v>
      </c>
      <c r="B46" s="20" t="s">
        <v>96</v>
      </c>
      <c r="C46" s="36"/>
      <c r="D46" s="84"/>
      <c r="E46" s="65"/>
      <c r="F46" s="66"/>
      <c r="G46" s="67"/>
      <c r="I46" s="16"/>
      <c r="J46" s="16"/>
      <c r="O46" s="38" t="n">
        <v>73</v>
      </c>
      <c r="P46" s="38" t="n">
        <v>9</v>
      </c>
      <c r="Q46" s="2" t="str">
        <f aca="false">B46</f>
        <v>F13P</v>
      </c>
      <c r="R46" s="39" t="n">
        <f aca="false">ROUND(C46,0)</f>
        <v>0</v>
      </c>
      <c r="S46" s="1" t="s">
        <v>20</v>
      </c>
    </row>
    <row r="47" customFormat="false" ht="17.1" hidden="false" customHeight="true" outlineLevel="0" collapsed="false">
      <c r="A47" s="35" t="s">
        <v>97</v>
      </c>
      <c r="B47" s="20" t="s">
        <v>98</v>
      </c>
      <c r="C47" s="36"/>
      <c r="D47" s="84"/>
      <c r="E47" s="65"/>
      <c r="F47" s="66"/>
      <c r="G47" s="67"/>
      <c r="I47" s="16"/>
      <c r="J47" s="16"/>
      <c r="O47" s="38" t="n">
        <v>73</v>
      </c>
      <c r="P47" s="38" t="n">
        <v>9</v>
      </c>
      <c r="Q47" s="2" t="str">
        <f aca="false">B47</f>
        <v>F13Q</v>
      </c>
      <c r="R47" s="39" t="n">
        <f aca="false">ROUND(C47,0)</f>
        <v>0</v>
      </c>
      <c r="S47" s="1" t="s">
        <v>20</v>
      </c>
    </row>
    <row r="48" customFormat="false" ht="17.1" hidden="false" customHeight="true" outlineLevel="0" collapsed="false">
      <c r="A48" s="35" t="s">
        <v>99</v>
      </c>
      <c r="B48" s="20" t="s">
        <v>100</v>
      </c>
      <c r="C48" s="36"/>
      <c r="D48" s="84"/>
      <c r="E48" s="65"/>
      <c r="F48" s="66"/>
      <c r="G48" s="67"/>
      <c r="I48" s="16"/>
      <c r="J48" s="16"/>
      <c r="O48" s="38" t="n">
        <v>73</v>
      </c>
      <c r="P48" s="38" t="n">
        <v>9</v>
      </c>
      <c r="Q48" s="2" t="str">
        <f aca="false">B48</f>
        <v>F50H</v>
      </c>
      <c r="R48" s="39" t="n">
        <f aca="false">ROUND(C48,0)</f>
        <v>0</v>
      </c>
      <c r="S48" s="1" t="s">
        <v>20</v>
      </c>
    </row>
    <row r="49" customFormat="false" ht="17.1" hidden="false" customHeight="true" outlineLevel="0" collapsed="false">
      <c r="A49" s="35" t="s">
        <v>101</v>
      </c>
      <c r="B49" s="20" t="s">
        <v>102</v>
      </c>
      <c r="C49" s="36"/>
      <c r="D49" s="84"/>
      <c r="E49" s="65"/>
      <c r="F49" s="66"/>
      <c r="G49" s="67"/>
      <c r="I49" s="16"/>
      <c r="J49" s="16"/>
      <c r="O49" s="38" t="n">
        <v>73</v>
      </c>
      <c r="P49" s="38" t="n">
        <v>9</v>
      </c>
      <c r="Q49" s="2" t="str">
        <f aca="false">B49</f>
        <v>F96H</v>
      </c>
      <c r="R49" s="39" t="n">
        <f aca="false">ROUND(C49,0)</f>
        <v>0</v>
      </c>
      <c r="S49" s="1" t="s">
        <v>20</v>
      </c>
    </row>
    <row r="50" customFormat="false" ht="17.1" hidden="false" customHeight="true" outlineLevel="0" collapsed="false">
      <c r="A50" s="35" t="s">
        <v>103</v>
      </c>
      <c r="B50" s="20" t="s">
        <v>104</v>
      </c>
      <c r="C50" s="36"/>
      <c r="D50" s="84"/>
      <c r="E50" s="65"/>
      <c r="F50" s="66"/>
      <c r="G50" s="67"/>
      <c r="I50" s="16"/>
      <c r="J50" s="16"/>
      <c r="O50" s="38" t="n">
        <v>73</v>
      </c>
      <c r="P50" s="38" t="n">
        <v>9</v>
      </c>
      <c r="Q50" s="2" t="str">
        <f aca="false">B50</f>
        <v>F13T</v>
      </c>
      <c r="R50" s="39" t="n">
        <f aca="false">ROUND(C50,0)</f>
        <v>0</v>
      </c>
      <c r="S50" s="1" t="s">
        <v>20</v>
      </c>
    </row>
    <row r="51" customFormat="false" ht="17.1" hidden="false" customHeight="true" outlineLevel="0" collapsed="false">
      <c r="A51" s="35" t="s">
        <v>105</v>
      </c>
      <c r="B51" s="37" t="s">
        <v>106</v>
      </c>
      <c r="C51" s="36"/>
      <c r="D51" s="84"/>
      <c r="E51" s="65"/>
      <c r="F51" s="66"/>
      <c r="G51" s="67"/>
      <c r="O51" s="38" t="n">
        <v>73</v>
      </c>
      <c r="P51" s="38" t="n">
        <v>9</v>
      </c>
      <c r="Q51" s="2" t="str">
        <f aca="false">B51</f>
        <v>F18Q</v>
      </c>
      <c r="R51" s="39" t="n">
        <f aca="false">ROUND(C51,0)</f>
        <v>0</v>
      </c>
      <c r="S51" s="1" t="s">
        <v>20</v>
      </c>
    </row>
    <row r="52" customFormat="false" ht="17.1" hidden="false" customHeight="true" outlineLevel="0" collapsed="false">
      <c r="A52" s="35" t="s">
        <v>107</v>
      </c>
      <c r="B52" s="20" t="s">
        <v>108</v>
      </c>
      <c r="C52" s="36"/>
      <c r="D52" s="84"/>
      <c r="E52" s="65"/>
      <c r="F52" s="66"/>
      <c r="G52" s="67"/>
      <c r="O52" s="38" t="n">
        <v>73</v>
      </c>
      <c r="P52" s="38" t="n">
        <v>9</v>
      </c>
      <c r="Q52" s="2" t="str">
        <f aca="false">B52</f>
        <v>F13U</v>
      </c>
      <c r="R52" s="39" t="n">
        <f aca="false">ROUND(C52,0)</f>
        <v>0</v>
      </c>
      <c r="S52" s="1" t="s">
        <v>20</v>
      </c>
    </row>
    <row r="53" customFormat="false" ht="17.1" hidden="false" customHeight="true" outlineLevel="0" collapsed="false">
      <c r="A53" s="35" t="s">
        <v>109</v>
      </c>
      <c r="B53" s="20" t="s">
        <v>110</v>
      </c>
      <c r="C53" s="36"/>
      <c r="D53" s="84"/>
      <c r="E53" s="65"/>
      <c r="F53" s="66"/>
      <c r="G53" s="67"/>
      <c r="O53" s="38" t="n">
        <v>73</v>
      </c>
      <c r="P53" s="38" t="n">
        <v>9</v>
      </c>
      <c r="Q53" s="2" t="str">
        <f aca="false">B53</f>
        <v>F999</v>
      </c>
      <c r="R53" s="39" t="n">
        <f aca="false">ROUND(C53,0)</f>
        <v>0</v>
      </c>
      <c r="S53" s="1" t="s">
        <v>20</v>
      </c>
    </row>
    <row r="54" customFormat="false" ht="17.1" hidden="false" customHeight="true" outlineLevel="0" collapsed="false">
      <c r="A54" s="35" t="s">
        <v>51</v>
      </c>
      <c r="B54" s="37" t="s">
        <v>52</v>
      </c>
      <c r="C54" s="36"/>
      <c r="D54" s="84"/>
      <c r="E54" s="65"/>
      <c r="F54" s="66"/>
      <c r="G54" s="67"/>
      <c r="O54" s="60" t="n">
        <v>73</v>
      </c>
      <c r="P54" s="60" t="n">
        <v>9</v>
      </c>
      <c r="Q54" s="61" t="str">
        <f aca="false">B54</f>
        <v>F00O</v>
      </c>
      <c r="R54" s="47" t="n">
        <f aca="false">ROUND(C54,0)</f>
        <v>0</v>
      </c>
      <c r="S54" s="62" t="s">
        <v>20</v>
      </c>
    </row>
    <row r="55" customFormat="false" ht="17.1" hidden="false" customHeight="true" outlineLevel="0" collapsed="false">
      <c r="A55" s="63" t="s">
        <v>61</v>
      </c>
      <c r="B55" s="64"/>
      <c r="C55" s="50" t="n">
        <f aca="false">SUM(C45:C54)</f>
        <v>101158</v>
      </c>
      <c r="D55" s="84"/>
      <c r="E55" s="65"/>
      <c r="F55" s="66"/>
      <c r="G55" s="67"/>
      <c r="O55" s="38"/>
      <c r="P55" s="38"/>
      <c r="Q55" s="2"/>
      <c r="R55" s="39"/>
    </row>
    <row r="56" customFormat="false" ht="17.1" hidden="false" customHeight="true" outlineLevel="0" collapsed="false">
      <c r="A56" s="73" t="s">
        <v>62</v>
      </c>
      <c r="B56" s="31"/>
      <c r="C56" s="32"/>
      <c r="D56" s="84"/>
      <c r="E56" s="65"/>
      <c r="F56" s="66"/>
      <c r="G56" s="67"/>
      <c r="O56" s="38"/>
      <c r="P56" s="38"/>
      <c r="Q56" s="2"/>
      <c r="R56" s="39"/>
    </row>
    <row r="57" customFormat="false" ht="17.1" hidden="false" customHeight="true" outlineLevel="0" collapsed="false">
      <c r="A57" s="35" t="s">
        <v>111</v>
      </c>
      <c r="B57" s="20" t="s">
        <v>112</v>
      </c>
      <c r="C57" s="36"/>
      <c r="D57" s="84"/>
      <c r="E57" s="85"/>
      <c r="F57" s="86"/>
      <c r="G57" s="87"/>
      <c r="O57" s="38" t="n">
        <v>73</v>
      </c>
      <c r="P57" s="38" t="n">
        <v>81</v>
      </c>
      <c r="Q57" s="2" t="str">
        <f aca="false">B57</f>
        <v>F13V</v>
      </c>
      <c r="R57" s="39" t="n">
        <f aca="false">ROUND(C57,0)</f>
        <v>0</v>
      </c>
      <c r="S57" s="1" t="s">
        <v>20</v>
      </c>
    </row>
    <row r="58" customFormat="false" ht="17.1" hidden="false" customHeight="true" outlineLevel="0" collapsed="false">
      <c r="A58" s="35" t="s">
        <v>113</v>
      </c>
      <c r="B58" s="20" t="s">
        <v>114</v>
      </c>
      <c r="C58" s="36"/>
      <c r="D58" s="84"/>
      <c r="E58" s="88"/>
      <c r="F58" s="89"/>
      <c r="G58" s="90"/>
      <c r="O58" s="38" t="n">
        <v>73</v>
      </c>
      <c r="P58" s="38" t="n">
        <v>81</v>
      </c>
      <c r="Q58" s="2" t="str">
        <f aca="false">B58</f>
        <v>F13W</v>
      </c>
      <c r="R58" s="39" t="n">
        <f aca="false">ROUND(C58,0)</f>
        <v>0</v>
      </c>
      <c r="S58" s="1" t="s">
        <v>20</v>
      </c>
    </row>
    <row r="59" customFormat="false" ht="17.1" hidden="false" customHeight="true" outlineLevel="0" collapsed="false">
      <c r="A59" s="35" t="s">
        <v>63</v>
      </c>
      <c r="B59" s="20" t="s">
        <v>64</v>
      </c>
      <c r="C59" s="36" t="n">
        <v>223578</v>
      </c>
      <c r="D59" s="84"/>
      <c r="E59" s="88"/>
      <c r="F59" s="89"/>
      <c r="G59" s="90"/>
      <c r="O59" s="38" t="n">
        <v>73</v>
      </c>
      <c r="P59" s="38" t="n">
        <v>81</v>
      </c>
      <c r="Q59" s="2" t="str">
        <f aca="false">B59</f>
        <v>F27I</v>
      </c>
      <c r="R59" s="39" t="n">
        <f aca="false">ROUND(C59,0)</f>
        <v>223578</v>
      </c>
      <c r="S59" s="1" t="s">
        <v>20</v>
      </c>
    </row>
    <row r="60" customFormat="false" ht="17.1" hidden="false" customHeight="true" outlineLevel="0" collapsed="false">
      <c r="A60" s="35" t="s">
        <v>115</v>
      </c>
      <c r="B60" s="20" t="s">
        <v>66</v>
      </c>
      <c r="C60" s="36" t="n">
        <v>101158</v>
      </c>
      <c r="D60" s="84"/>
      <c r="E60" s="88"/>
      <c r="F60" s="89"/>
      <c r="G60" s="90"/>
      <c r="O60" s="38" t="n">
        <v>73</v>
      </c>
      <c r="P60" s="38" t="n">
        <v>81</v>
      </c>
      <c r="Q60" s="2" t="str">
        <f aca="false">B60</f>
        <v>F00P</v>
      </c>
      <c r="R60" s="39" t="n">
        <f aca="false">ROUND(C60,0)</f>
        <v>101158</v>
      </c>
      <c r="S60" s="1" t="s">
        <v>20</v>
      </c>
    </row>
    <row r="61" customFormat="false" ht="17.1" hidden="false" customHeight="true" outlineLevel="0" collapsed="false">
      <c r="A61" s="35" t="s">
        <v>116</v>
      </c>
      <c r="B61" s="20" t="s">
        <v>68</v>
      </c>
      <c r="C61" s="36"/>
      <c r="D61" s="84"/>
      <c r="E61" s="88"/>
      <c r="F61" s="89"/>
      <c r="G61" s="90"/>
      <c r="O61" s="38" t="n">
        <v>73</v>
      </c>
      <c r="P61" s="38" t="n">
        <v>81</v>
      </c>
      <c r="Q61" s="2" t="str">
        <f aca="false">B61</f>
        <v>F01S</v>
      </c>
      <c r="R61" s="39" t="n">
        <f aca="false">ROUND(C61,0)</f>
        <v>0</v>
      </c>
      <c r="S61" s="1" t="s">
        <v>20</v>
      </c>
    </row>
    <row r="62" customFormat="false" ht="17.1" hidden="false" customHeight="true" outlineLevel="0" collapsed="false">
      <c r="A62" s="35" t="s">
        <v>69</v>
      </c>
      <c r="B62" s="37" t="s">
        <v>70</v>
      </c>
      <c r="C62" s="36" t="n">
        <v>293</v>
      </c>
      <c r="D62" s="84"/>
      <c r="E62" s="88"/>
      <c r="F62" s="89"/>
      <c r="G62" s="90"/>
      <c r="O62" s="60" t="n">
        <v>73</v>
      </c>
      <c r="P62" s="60" t="n">
        <v>81</v>
      </c>
      <c r="Q62" s="61" t="str">
        <f aca="false">B62</f>
        <v>F01P</v>
      </c>
      <c r="R62" s="47" t="n">
        <f aca="false">ROUND(C62,0)</f>
        <v>293</v>
      </c>
      <c r="S62" s="62" t="s">
        <v>20</v>
      </c>
    </row>
    <row r="63" customFormat="false" ht="17.1" hidden="false" customHeight="true" outlineLevel="0" collapsed="false">
      <c r="A63" s="63" t="s">
        <v>71</v>
      </c>
      <c r="B63" s="64"/>
      <c r="C63" s="50" t="n">
        <f aca="false">SUM(C57:C62)</f>
        <v>325029</v>
      </c>
      <c r="D63" s="84"/>
      <c r="E63" s="88"/>
      <c r="F63" s="89"/>
      <c r="G63" s="90"/>
      <c r="O63" s="38"/>
      <c r="P63" s="38"/>
      <c r="Q63" s="2"/>
      <c r="R63" s="39"/>
    </row>
    <row r="64" customFormat="false" ht="17.1" hidden="false" customHeight="true" outlineLevel="0" collapsed="false">
      <c r="A64" s="75" t="s">
        <v>117</v>
      </c>
      <c r="B64" s="76"/>
      <c r="C64" s="77" t="n">
        <f aca="false">C43+C55-C63</f>
        <v>2307725</v>
      </c>
      <c r="D64" s="84"/>
      <c r="E64" s="91"/>
      <c r="F64" s="92"/>
      <c r="G64" s="93"/>
      <c r="O64" s="38"/>
      <c r="P64" s="38"/>
      <c r="Q64" s="2"/>
      <c r="R64" s="39"/>
    </row>
    <row r="65" customFormat="false" ht="17.1" hidden="false" customHeight="true" outlineLevel="0" collapsed="false">
      <c r="A65" s="81" t="s">
        <v>118</v>
      </c>
      <c r="B65" s="82"/>
      <c r="C65" s="83"/>
      <c r="D65" s="19"/>
      <c r="E65" s="81" t="str">
        <f aca="false">A65</f>
        <v>Fondo per la retribuzione delle condizioni di lavoro</v>
      </c>
      <c r="F65" s="82"/>
      <c r="G65" s="83"/>
      <c r="O65" s="38"/>
      <c r="P65" s="38"/>
      <c r="Q65" s="2"/>
      <c r="R65" s="39"/>
    </row>
    <row r="66" customFormat="false" ht="17.1" hidden="false" customHeight="true" outlineLevel="0" collapsed="false">
      <c r="A66" s="30" t="s">
        <v>10</v>
      </c>
      <c r="B66" s="31"/>
      <c r="C66" s="32"/>
      <c r="D66" s="19"/>
      <c r="E66" s="33" t="s">
        <v>11</v>
      </c>
      <c r="F66" s="31"/>
      <c r="G66" s="32"/>
      <c r="O66" s="38"/>
      <c r="P66" s="38"/>
      <c r="Q66" s="2"/>
      <c r="R66" s="39"/>
    </row>
    <row r="67" customFormat="false" ht="17.1" hidden="false" customHeight="true" outlineLevel="0" collapsed="false">
      <c r="A67" s="35" t="s">
        <v>119</v>
      </c>
      <c r="B67" s="20" t="s">
        <v>120</v>
      </c>
      <c r="C67" s="36" t="n">
        <v>5869433</v>
      </c>
      <c r="D67" s="19"/>
      <c r="E67" s="35" t="s">
        <v>121</v>
      </c>
      <c r="F67" s="20" t="s">
        <v>122</v>
      </c>
      <c r="G67" s="36" t="n">
        <v>7089039</v>
      </c>
      <c r="O67" s="38" t="n">
        <v>74</v>
      </c>
      <c r="P67" s="38" t="n">
        <v>7</v>
      </c>
      <c r="Q67" s="2" t="str">
        <f aca="false">B67</f>
        <v>F13X</v>
      </c>
      <c r="R67" s="39" t="n">
        <f aca="false">ROUND(C67,0)</f>
        <v>5869433</v>
      </c>
      <c r="S67" s="1" t="s">
        <v>20</v>
      </c>
      <c r="T67" s="38" t="n">
        <v>74</v>
      </c>
      <c r="U67" s="40" t="n">
        <v>61</v>
      </c>
      <c r="V67" s="41" t="str">
        <f aca="false">F67</f>
        <v>U07C</v>
      </c>
      <c r="W67" s="39" t="n">
        <f aca="false">ROUND(G67,0)</f>
        <v>7089039</v>
      </c>
    </row>
    <row r="68" customFormat="false" ht="17.1" hidden="false" customHeight="true" outlineLevel="0" collapsed="false">
      <c r="A68" s="35" t="s">
        <v>123</v>
      </c>
      <c r="B68" s="20" t="s">
        <v>124</v>
      </c>
      <c r="C68" s="36" t="n">
        <v>561275</v>
      </c>
      <c r="D68" s="19"/>
      <c r="E68" s="35" t="s">
        <v>125</v>
      </c>
      <c r="F68" s="20" t="s">
        <v>126</v>
      </c>
      <c r="G68" s="36" t="n">
        <v>26925</v>
      </c>
      <c r="O68" s="38" t="n">
        <v>74</v>
      </c>
      <c r="P68" s="38" t="n">
        <v>7</v>
      </c>
      <c r="Q68" s="2" t="str">
        <f aca="false">B68</f>
        <v>F13Y</v>
      </c>
      <c r="R68" s="39" t="n">
        <f aca="false">ROUND(C68,0)</f>
        <v>561275</v>
      </c>
      <c r="S68" s="1" t="s">
        <v>20</v>
      </c>
      <c r="T68" s="38" t="n">
        <v>74</v>
      </c>
      <c r="U68" s="40" t="n">
        <v>61</v>
      </c>
      <c r="V68" s="41" t="str">
        <f aca="false">F68</f>
        <v>U05K</v>
      </c>
      <c r="W68" s="39" t="n">
        <f aca="false">ROUND(G68,0)</f>
        <v>26925</v>
      </c>
    </row>
    <row r="69" customFormat="false" ht="17.1" hidden="false" customHeight="true" outlineLevel="0" collapsed="false">
      <c r="A69" s="35" t="s">
        <v>127</v>
      </c>
      <c r="B69" s="20" t="s">
        <v>128</v>
      </c>
      <c r="C69" s="36"/>
      <c r="D69" s="19"/>
      <c r="E69" s="35" t="s">
        <v>31</v>
      </c>
      <c r="F69" s="20" t="s">
        <v>32</v>
      </c>
      <c r="G69" s="36"/>
      <c r="O69" s="38" t="n">
        <v>74</v>
      </c>
      <c r="P69" s="38" t="n">
        <v>7</v>
      </c>
      <c r="Q69" s="2" t="str">
        <f aca="false">B69</f>
        <v>F13Z</v>
      </c>
      <c r="R69" s="39" t="n">
        <f aca="false">ROUND(C69,0)</f>
        <v>0</v>
      </c>
      <c r="S69" s="1" t="s">
        <v>20</v>
      </c>
      <c r="T69" s="38" t="n">
        <v>74</v>
      </c>
      <c r="U69" s="40" t="n">
        <v>61</v>
      </c>
      <c r="V69" s="41" t="str">
        <f aca="false">F69</f>
        <v>U04Y</v>
      </c>
      <c r="W69" s="39" t="n">
        <f aca="false">ROUND(G69,0)</f>
        <v>0</v>
      </c>
    </row>
    <row r="70" customFormat="false" ht="17.1" hidden="false" customHeight="true" outlineLevel="0" collapsed="false">
      <c r="A70" s="35" t="s">
        <v>129</v>
      </c>
      <c r="B70" s="20" t="s">
        <v>130</v>
      </c>
      <c r="C70" s="36"/>
      <c r="D70" s="19"/>
      <c r="E70" s="35" t="s">
        <v>44</v>
      </c>
      <c r="F70" s="37" t="s">
        <v>45</v>
      </c>
      <c r="G70" s="36"/>
      <c r="O70" s="38" t="n">
        <v>74</v>
      </c>
      <c r="P70" s="38" t="n">
        <v>7</v>
      </c>
      <c r="Q70" s="2" t="str">
        <f aca="false">B70</f>
        <v>F14J</v>
      </c>
      <c r="R70" s="39" t="n">
        <f aca="false">ROUND(C70,0)</f>
        <v>0</v>
      </c>
      <c r="S70" s="1" t="s">
        <v>20</v>
      </c>
      <c r="T70" s="60" t="n">
        <v>74</v>
      </c>
      <c r="U70" s="45" t="n">
        <v>61</v>
      </c>
      <c r="V70" s="46" t="str">
        <f aca="false">F70</f>
        <v>U998</v>
      </c>
      <c r="W70" s="47" t="n">
        <f aca="false">ROUND(G70,0)</f>
        <v>0</v>
      </c>
    </row>
    <row r="71" customFormat="false" ht="17.1" hidden="false" customHeight="true" outlineLevel="0" collapsed="false">
      <c r="A71" s="35" t="s">
        <v>131</v>
      </c>
      <c r="B71" s="20" t="s">
        <v>132</v>
      </c>
      <c r="C71" s="36"/>
      <c r="D71" s="19"/>
      <c r="E71" s="48" t="s">
        <v>48</v>
      </c>
      <c r="F71" s="64"/>
      <c r="G71" s="50" t="n">
        <f aca="false">SUM(G67:G70)</f>
        <v>7115964</v>
      </c>
      <c r="O71" s="38" t="n">
        <v>74</v>
      </c>
      <c r="P71" s="38" t="n">
        <v>7</v>
      </c>
      <c r="Q71" s="2" t="str">
        <f aca="false">B71</f>
        <v>F14T</v>
      </c>
      <c r="R71" s="39" t="n">
        <f aca="false">ROUND(C71,0)</f>
        <v>0</v>
      </c>
      <c r="S71" s="1" t="s">
        <v>20</v>
      </c>
      <c r="T71" s="41" t="s">
        <v>133</v>
      </c>
      <c r="U71" s="40"/>
      <c r="V71" s="41"/>
      <c r="W71" s="39"/>
    </row>
    <row r="72" customFormat="false" ht="17.1" hidden="false" customHeight="true" outlineLevel="0" collapsed="false">
      <c r="A72" s="35" t="s">
        <v>134</v>
      </c>
      <c r="B72" s="20" t="s">
        <v>135</v>
      </c>
      <c r="C72" s="36"/>
      <c r="D72" s="19"/>
      <c r="E72" s="75" t="str">
        <f aca="false">A91</f>
        <v>Totale Fondo condizioni di lavoro</v>
      </c>
      <c r="F72" s="94"/>
      <c r="G72" s="95" t="n">
        <f aca="false">G71</f>
        <v>7115964</v>
      </c>
      <c r="O72" s="38" t="n">
        <v>74</v>
      </c>
      <c r="P72" s="38" t="n">
        <v>7</v>
      </c>
      <c r="Q72" s="2" t="str">
        <f aca="false">B72</f>
        <v>F14K</v>
      </c>
      <c r="R72" s="39" t="n">
        <f aca="false">ROUND(C72,0)</f>
        <v>0</v>
      </c>
      <c r="S72" s="1" t="s">
        <v>20</v>
      </c>
      <c r="T72" s="38"/>
      <c r="U72" s="40"/>
      <c r="V72" s="41"/>
      <c r="W72" s="39"/>
    </row>
    <row r="73" customFormat="false" ht="17.1" hidden="false" customHeight="true" outlineLevel="0" collapsed="false">
      <c r="A73" s="35" t="s">
        <v>136</v>
      </c>
      <c r="B73" s="20" t="s">
        <v>137</v>
      </c>
      <c r="C73" s="36"/>
      <c r="D73" s="19"/>
      <c r="E73" s="96"/>
      <c r="F73" s="97"/>
      <c r="G73" s="98"/>
      <c r="O73" s="38" t="n">
        <v>74</v>
      </c>
      <c r="P73" s="38" t="n">
        <v>7</v>
      </c>
      <c r="Q73" s="2" t="str">
        <f aca="false">B73</f>
        <v>F14L</v>
      </c>
      <c r="R73" s="39" t="n">
        <f aca="false">ROUND(C73,0)</f>
        <v>0</v>
      </c>
      <c r="S73" s="1" t="s">
        <v>20</v>
      </c>
      <c r="T73" s="38"/>
      <c r="U73" s="40"/>
      <c r="V73" s="41"/>
      <c r="W73" s="39"/>
    </row>
    <row r="74" customFormat="false" ht="17.1" hidden="false" customHeight="true" outlineLevel="0" collapsed="false">
      <c r="A74" s="35" t="s">
        <v>49</v>
      </c>
      <c r="B74" s="37" t="s">
        <v>50</v>
      </c>
      <c r="C74" s="36"/>
      <c r="D74" s="19"/>
      <c r="E74" s="99"/>
      <c r="F74" s="100"/>
      <c r="G74" s="101"/>
      <c r="O74" s="38" t="n">
        <v>74</v>
      </c>
      <c r="P74" s="38" t="n">
        <v>7</v>
      </c>
      <c r="Q74" s="2" t="str">
        <f aca="false">B74</f>
        <v>F16L</v>
      </c>
      <c r="R74" s="39" t="n">
        <f aca="false">ROUND(C74,0)</f>
        <v>0</v>
      </c>
      <c r="S74" s="1" t="s">
        <v>20</v>
      </c>
      <c r="U74" s="41"/>
      <c r="V74" s="41"/>
      <c r="W74" s="41"/>
    </row>
    <row r="75" customFormat="false" ht="17.1" hidden="false" customHeight="true" outlineLevel="0" collapsed="false">
      <c r="A75" s="35" t="s">
        <v>51</v>
      </c>
      <c r="B75" s="37" t="s">
        <v>52</v>
      </c>
      <c r="C75" s="36"/>
      <c r="D75" s="19"/>
      <c r="E75" s="99"/>
      <c r="F75" s="100"/>
      <c r="G75" s="101"/>
      <c r="O75" s="60" t="n">
        <v>74</v>
      </c>
      <c r="P75" s="60" t="n">
        <v>7</v>
      </c>
      <c r="Q75" s="61" t="str">
        <f aca="false">B75</f>
        <v>F00O</v>
      </c>
      <c r="R75" s="47" t="n">
        <f aca="false">ROUND(C75,0)</f>
        <v>0</v>
      </c>
      <c r="S75" s="62" t="s">
        <v>20</v>
      </c>
      <c r="U75" s="41"/>
      <c r="V75" s="41"/>
      <c r="W75" s="41"/>
    </row>
    <row r="76" customFormat="false" ht="17.1" hidden="false" customHeight="true" outlineLevel="0" collapsed="false">
      <c r="A76" s="63" t="s">
        <v>53</v>
      </c>
      <c r="B76" s="102"/>
      <c r="C76" s="103" t="n">
        <f aca="false">SUM(C67:C75)</f>
        <v>6430708</v>
      </c>
      <c r="D76" s="19"/>
      <c r="E76" s="65"/>
      <c r="F76" s="66"/>
      <c r="G76" s="67"/>
      <c r="O76" s="38"/>
      <c r="P76" s="38"/>
      <c r="Q76" s="2"/>
      <c r="R76" s="39"/>
      <c r="T76" s="41"/>
      <c r="U76" s="41"/>
      <c r="V76" s="41"/>
      <c r="W76" s="41"/>
    </row>
    <row r="77" customFormat="false" ht="17.1" hidden="false" customHeight="true" outlineLevel="0" collapsed="false">
      <c r="A77" s="69" t="s">
        <v>54</v>
      </c>
      <c r="B77" s="70"/>
      <c r="C77" s="71"/>
      <c r="D77" s="19"/>
      <c r="E77" s="65"/>
      <c r="F77" s="66"/>
      <c r="G77" s="67"/>
      <c r="O77" s="38"/>
      <c r="P77" s="38"/>
      <c r="Q77" s="2"/>
      <c r="R77" s="39"/>
      <c r="T77" s="41"/>
      <c r="U77" s="41"/>
      <c r="V77" s="41"/>
      <c r="W77" s="41"/>
    </row>
    <row r="78" customFormat="false" ht="17.1" hidden="false" customHeight="true" outlineLevel="0" collapsed="false">
      <c r="A78" s="35" t="s">
        <v>138</v>
      </c>
      <c r="B78" s="20" t="s">
        <v>139</v>
      </c>
      <c r="C78" s="36"/>
      <c r="D78" s="19"/>
      <c r="E78" s="65"/>
      <c r="F78" s="66"/>
      <c r="G78" s="67"/>
      <c r="O78" s="38" t="n">
        <v>74</v>
      </c>
      <c r="P78" s="38" t="n">
        <v>9</v>
      </c>
      <c r="Q78" s="2" t="str">
        <f aca="false">B78</f>
        <v>F14M</v>
      </c>
      <c r="R78" s="39" t="n">
        <f aca="false">ROUND(C78,0)</f>
        <v>0</v>
      </c>
      <c r="S78" s="1" t="s">
        <v>20</v>
      </c>
    </row>
    <row r="79" customFormat="false" ht="17.1" hidden="false" customHeight="true" outlineLevel="0" collapsed="false">
      <c r="A79" s="35" t="s">
        <v>140</v>
      </c>
      <c r="B79" s="20" t="s">
        <v>141</v>
      </c>
      <c r="C79" s="36"/>
      <c r="D79" s="19"/>
      <c r="E79" s="65"/>
      <c r="F79" s="66"/>
      <c r="G79" s="67"/>
      <c r="O79" s="38" t="n">
        <v>74</v>
      </c>
      <c r="P79" s="38" t="n">
        <v>9</v>
      </c>
      <c r="Q79" s="2" t="str">
        <f aca="false">B79</f>
        <v>F14N</v>
      </c>
      <c r="R79" s="39" t="n">
        <f aca="false">ROUND(C79,0)</f>
        <v>0</v>
      </c>
      <c r="S79" s="1" t="s">
        <v>20</v>
      </c>
    </row>
    <row r="80" customFormat="false" ht="17.1" hidden="false" customHeight="true" outlineLevel="0" collapsed="false">
      <c r="A80" s="35" t="s">
        <v>142</v>
      </c>
      <c r="B80" s="20" t="s">
        <v>143</v>
      </c>
      <c r="C80" s="36"/>
      <c r="D80" s="19"/>
      <c r="E80" s="65"/>
      <c r="F80" s="66"/>
      <c r="G80" s="67"/>
      <c r="O80" s="38" t="n">
        <v>74</v>
      </c>
      <c r="P80" s="38" t="n">
        <v>9</v>
      </c>
      <c r="Q80" s="2" t="str">
        <f aca="false">B80</f>
        <v>F14O</v>
      </c>
      <c r="R80" s="39" t="n">
        <f aca="false">ROUND(C80,0)</f>
        <v>0</v>
      </c>
      <c r="S80" s="1" t="s">
        <v>20</v>
      </c>
      <c r="T80" s="41"/>
      <c r="U80" s="41"/>
      <c r="V80" s="41"/>
      <c r="W80" s="41"/>
    </row>
    <row r="81" customFormat="false" ht="17.1" hidden="false" customHeight="true" outlineLevel="0" collapsed="false">
      <c r="A81" s="35" t="s">
        <v>144</v>
      </c>
      <c r="B81" s="20" t="s">
        <v>145</v>
      </c>
      <c r="C81" s="36"/>
      <c r="D81" s="19"/>
      <c r="E81" s="88"/>
      <c r="F81" s="89"/>
      <c r="G81" s="90"/>
      <c r="O81" s="38" t="n">
        <v>74</v>
      </c>
      <c r="P81" s="38" t="n">
        <v>9</v>
      </c>
      <c r="Q81" s="2" t="str">
        <f aca="false">B81</f>
        <v>F14P</v>
      </c>
      <c r="R81" s="39" t="n">
        <f aca="false">ROUND(C81,0)</f>
        <v>0</v>
      </c>
      <c r="S81" s="1" t="s">
        <v>20</v>
      </c>
      <c r="T81" s="41"/>
      <c r="U81" s="41"/>
      <c r="V81" s="41"/>
      <c r="W81" s="41"/>
    </row>
    <row r="82" customFormat="false" ht="17.1" hidden="false" customHeight="true" outlineLevel="0" collapsed="false">
      <c r="A82" s="35" t="s">
        <v>51</v>
      </c>
      <c r="B82" s="37" t="s">
        <v>52</v>
      </c>
      <c r="C82" s="36" t="n">
        <v>360839</v>
      </c>
      <c r="D82" s="19"/>
      <c r="E82" s="88"/>
      <c r="F82" s="89"/>
      <c r="G82" s="90"/>
      <c r="O82" s="60" t="n">
        <v>74</v>
      </c>
      <c r="P82" s="60" t="n">
        <v>9</v>
      </c>
      <c r="Q82" s="61" t="str">
        <f aca="false">B82</f>
        <v>F00O</v>
      </c>
      <c r="R82" s="47" t="n">
        <f aca="false">ROUND(C82,0)</f>
        <v>360839</v>
      </c>
      <c r="S82" s="62" t="s">
        <v>20</v>
      </c>
      <c r="T82" s="41"/>
      <c r="U82" s="41"/>
      <c r="V82" s="41"/>
      <c r="W82" s="41"/>
    </row>
    <row r="83" customFormat="false" ht="17.1" hidden="false" customHeight="true" outlineLevel="0" collapsed="false">
      <c r="A83" s="63" t="s">
        <v>61</v>
      </c>
      <c r="B83" s="64"/>
      <c r="C83" s="50" t="n">
        <f aca="false">SUM(C78:C82)</f>
        <v>360839</v>
      </c>
      <c r="D83" s="19"/>
      <c r="E83" s="88"/>
      <c r="F83" s="89"/>
      <c r="G83" s="90"/>
      <c r="O83" s="38"/>
      <c r="P83" s="38"/>
      <c r="Q83" s="2"/>
      <c r="R83" s="39"/>
    </row>
    <row r="84" customFormat="false" ht="17.1" hidden="false" customHeight="true" outlineLevel="0" collapsed="false">
      <c r="A84" s="73" t="s">
        <v>62</v>
      </c>
      <c r="B84" s="31"/>
      <c r="C84" s="32"/>
      <c r="D84" s="19"/>
      <c r="E84" s="88"/>
      <c r="F84" s="89"/>
      <c r="G84" s="90"/>
      <c r="O84" s="38"/>
      <c r="P84" s="38"/>
      <c r="Q84" s="2"/>
      <c r="R84" s="39"/>
    </row>
    <row r="85" customFormat="false" ht="17.1" hidden="false" customHeight="true" outlineLevel="0" collapsed="false">
      <c r="A85" s="35" t="s">
        <v>63</v>
      </c>
      <c r="B85" s="20" t="s">
        <v>64</v>
      </c>
      <c r="C85" s="36" t="n">
        <v>250000</v>
      </c>
      <c r="D85" s="19"/>
      <c r="E85" s="88"/>
      <c r="F85" s="89"/>
      <c r="G85" s="90"/>
      <c r="O85" s="38" t="n">
        <v>74</v>
      </c>
      <c r="P85" s="38" t="n">
        <v>81</v>
      </c>
      <c r="Q85" s="2" t="str">
        <f aca="false">B85</f>
        <v>F27I</v>
      </c>
      <c r="R85" s="39" t="n">
        <f aca="false">ROUND(C85,0)</f>
        <v>250000</v>
      </c>
      <c r="S85" s="1" t="s">
        <v>20</v>
      </c>
    </row>
    <row r="86" customFormat="false" ht="17.1" hidden="false" customHeight="true" outlineLevel="0" collapsed="false">
      <c r="A86" s="35" t="s">
        <v>65</v>
      </c>
      <c r="B86" s="20" t="s">
        <v>66</v>
      </c>
      <c r="C86" s="36"/>
      <c r="D86" s="19"/>
      <c r="E86" s="88"/>
      <c r="F86" s="89"/>
      <c r="G86" s="90"/>
      <c r="O86" s="38" t="n">
        <v>74</v>
      </c>
      <c r="P86" s="38" t="n">
        <v>81</v>
      </c>
      <c r="Q86" s="2" t="str">
        <f aca="false">B86</f>
        <v>F00P</v>
      </c>
      <c r="R86" s="39" t="n">
        <f aca="false">ROUND(C86,0)</f>
        <v>0</v>
      </c>
      <c r="S86" s="1" t="s">
        <v>20</v>
      </c>
    </row>
    <row r="87" customFormat="false" ht="17.1" hidden="false" customHeight="true" outlineLevel="0" collapsed="false">
      <c r="A87" s="35" t="s">
        <v>146</v>
      </c>
      <c r="B87" s="20" t="s">
        <v>147</v>
      </c>
      <c r="C87" s="36"/>
      <c r="D87" s="19"/>
      <c r="E87" s="88"/>
      <c r="F87" s="89"/>
      <c r="G87" s="90"/>
      <c r="O87" s="38" t="n">
        <v>74</v>
      </c>
      <c r="P87" s="38" t="n">
        <v>81</v>
      </c>
      <c r="Q87" s="2" t="str">
        <f aca="false">B87</f>
        <v>F19T</v>
      </c>
      <c r="R87" s="39" t="n">
        <f aca="false">ROUND(C87,0)</f>
        <v>0</v>
      </c>
      <c r="S87" s="1" t="s">
        <v>20</v>
      </c>
    </row>
    <row r="88" customFormat="false" ht="17.1" hidden="false" customHeight="true" outlineLevel="0" collapsed="false">
      <c r="A88" s="35" t="s">
        <v>67</v>
      </c>
      <c r="B88" s="20" t="s">
        <v>68</v>
      </c>
      <c r="C88" s="36"/>
      <c r="D88" s="19"/>
      <c r="E88" s="88"/>
      <c r="F88" s="89"/>
      <c r="G88" s="90"/>
      <c r="O88" s="38" t="n">
        <v>74</v>
      </c>
      <c r="P88" s="38" t="n">
        <v>81</v>
      </c>
      <c r="Q88" s="2" t="str">
        <f aca="false">B88</f>
        <v>F01S</v>
      </c>
      <c r="R88" s="39" t="n">
        <f aca="false">ROUND(C88,0)</f>
        <v>0</v>
      </c>
      <c r="S88" s="1" t="s">
        <v>20</v>
      </c>
    </row>
    <row r="89" customFormat="false" ht="17.1" hidden="false" customHeight="true" outlineLevel="0" collapsed="false">
      <c r="A89" s="35" t="s">
        <v>69</v>
      </c>
      <c r="B89" s="37" t="s">
        <v>70</v>
      </c>
      <c r="C89" s="36" t="n">
        <v>1063</v>
      </c>
      <c r="D89" s="19"/>
      <c r="E89" s="88"/>
      <c r="F89" s="89"/>
      <c r="G89" s="90"/>
      <c r="O89" s="60" t="n">
        <v>74</v>
      </c>
      <c r="P89" s="60" t="n">
        <v>81</v>
      </c>
      <c r="Q89" s="61" t="str">
        <f aca="false">B89</f>
        <v>F01P</v>
      </c>
      <c r="R89" s="47" t="n">
        <f aca="false">ROUND(C89,0)</f>
        <v>1063</v>
      </c>
      <c r="S89" s="62" t="s">
        <v>20</v>
      </c>
    </row>
    <row r="90" customFormat="false" ht="17.1" hidden="false" customHeight="true" outlineLevel="0" collapsed="false">
      <c r="A90" s="63" t="s">
        <v>71</v>
      </c>
      <c r="B90" s="64"/>
      <c r="C90" s="50" t="n">
        <f aca="false">SUM(C85:C89)</f>
        <v>251063</v>
      </c>
      <c r="D90" s="19"/>
      <c r="E90" s="88"/>
      <c r="F90" s="89"/>
      <c r="G90" s="90"/>
      <c r="O90" s="41" t="s">
        <v>133</v>
      </c>
    </row>
    <row r="91" customFormat="false" ht="17.1" hidden="false" customHeight="true" outlineLevel="0" collapsed="false">
      <c r="A91" s="75" t="s">
        <v>148</v>
      </c>
      <c r="B91" s="76"/>
      <c r="C91" s="77" t="n">
        <f aca="false">C76+C83-C90</f>
        <v>6540484</v>
      </c>
      <c r="D91" s="19"/>
      <c r="E91" s="91"/>
      <c r="F91" s="92"/>
      <c r="G91" s="93"/>
    </row>
    <row r="92" customFormat="false" ht="17.25" hidden="false" customHeight="true" outlineLevel="0" collapsed="false">
      <c r="A92" s="104" t="s">
        <v>149</v>
      </c>
      <c r="B92" s="105"/>
      <c r="C92" s="77" t="n">
        <f aca="false">C32+C64+C91</f>
        <v>38489520</v>
      </c>
      <c r="E92" s="106" t="s">
        <v>150</v>
      </c>
      <c r="F92" s="105"/>
      <c r="G92" s="95" t="n">
        <f aca="false">G17+G41+G72</f>
        <v>36132763</v>
      </c>
    </row>
    <row r="93" customFormat="false" ht="9.9" hidden="false" customHeight="true" outlineLevel="0" collapsed="false">
      <c r="B93" s="38"/>
    </row>
    <row r="94" customFormat="false" ht="10.2" hidden="false" customHeight="false" outlineLevel="0" collapsed="false">
      <c r="A94" s="107" t="s">
        <v>151</v>
      </c>
    </row>
    <row r="95" customFormat="false" ht="10.2" hidden="false" customHeight="false" outlineLevel="0" collapsed="false">
      <c r="A95" s="107" t="s">
        <v>152</v>
      </c>
    </row>
    <row r="96" customFormat="false" ht="10.2" hidden="false" customHeight="false" outlineLevel="0" collapsed="false">
      <c r="A96" s="1" t="s">
        <v>153</v>
      </c>
    </row>
  </sheetData>
  <sheetProtection sheet="true" password="ea98" objects="true" scenarios="true" formatColumns="false" selectLockedCells="true"/>
  <mergeCells count="6">
    <mergeCell ref="A5:C5"/>
    <mergeCell ref="E5:G5"/>
    <mergeCell ref="H6:H11"/>
    <mergeCell ref="O7:R7"/>
    <mergeCell ref="T7:W7"/>
    <mergeCell ref="H13:H14"/>
  </mergeCells>
  <dataValidations count="3">
    <dataValidation allowBlank="true" error="INSERIRE SOLO NUMERI INTERI" errorStyle="stop" errorTitle="ERRORE NEL DATO IMMESSO" operator="between" showDropDown="false" showErrorMessage="true" showInputMessage="false" sqref="C27 C30 C60 C62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6:G17 C25 C32 G40:G41 C43 C55 G57 C64 G71:G75 C76 C83 C91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C9:C16 G9:G15 C17:C19 C21:C24 C28 C35:C40 G35:G39 C41:C42 C45:C54 C57:C59 C61 C67:C71 G67:G70 C72:C75 C78:C82 C85:C89" type="whole">
      <formula1>0</formula1>
      <formula2>999999999999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56" activeCellId="0" sqref="C56"/>
    </sheetView>
  </sheetViews>
  <sheetFormatPr defaultColWidth="12.26171875" defaultRowHeight="10.2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38" width="10.55"/>
    <col collapsed="false" customWidth="true" hidden="false" outlineLevel="0" max="3" min="3" style="1" width="20.55"/>
    <col collapsed="false" customWidth="true" hidden="false" outlineLevel="0" max="4" min="4" style="1" width="3.26"/>
    <col collapsed="false" customWidth="true" hidden="false" outlineLevel="0" max="5" min="5" style="1" width="65.55"/>
    <col collapsed="false" customWidth="true" hidden="false" outlineLevel="0" max="6" min="6" style="1" width="10.55"/>
    <col collapsed="false" customWidth="true" hidden="false" outlineLevel="0" max="7" min="7" style="1" width="20.55"/>
    <col collapsed="false" customWidth="true" hidden="false" outlineLevel="0" max="8" min="8" style="1" width="70.55"/>
    <col collapsed="false" customWidth="false" hidden="false" outlineLevel="0" max="14" min="9" style="1" width="12.26"/>
    <col collapsed="false" customWidth="true" hidden="true" outlineLevel="0" max="23" min="15" style="1" width="12.55"/>
    <col collapsed="false" customWidth="false" hidden="false" outlineLevel="0" max="257" min="24" style="1" width="12.26"/>
  </cols>
  <sheetData>
    <row r="1" customFormat="false" ht="87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4"/>
      <c r="G1" s="5"/>
      <c r="H1" s="108" t="s">
        <v>154</v>
      </c>
    </row>
    <row r="2" customFormat="false" ht="17.1" hidden="false" customHeight="true" outlineLevel="0" collapsed="false">
      <c r="B2" s="7"/>
      <c r="E2" s="8"/>
      <c r="F2" s="8"/>
      <c r="G2" s="8"/>
    </row>
    <row r="3" customFormat="false" ht="40.35" hidden="false" customHeight="true" outlineLevel="0" collapsed="false">
      <c r="A3" s="9"/>
      <c r="B3" s="10"/>
      <c r="C3" s="11"/>
      <c r="E3" s="8"/>
      <c r="F3" s="8"/>
      <c r="G3" s="8"/>
    </row>
    <row r="4" customFormat="false" ht="17.1" hidden="false" customHeight="true" outlineLevel="0" collapsed="false">
      <c r="B4" s="7"/>
      <c r="E4" s="8"/>
      <c r="F4" s="8"/>
      <c r="G4" s="8"/>
    </row>
    <row r="5" customFormat="false" ht="25.5" hidden="false" customHeight="true" outlineLevel="0" collapsed="false">
      <c r="A5" s="12" t="s">
        <v>155</v>
      </c>
      <c r="B5" s="12"/>
      <c r="C5" s="12"/>
      <c r="D5" s="13"/>
      <c r="E5" s="12" t="s">
        <v>156</v>
      </c>
      <c r="F5" s="12"/>
      <c r="G5" s="12"/>
      <c r="H5" s="109" t="s">
        <v>3</v>
      </c>
      <c r="I5" s="16"/>
      <c r="J5" s="16"/>
      <c r="K5" s="16"/>
      <c r="L5" s="16"/>
      <c r="N5" s="16"/>
      <c r="O5" s="16"/>
      <c r="P5" s="16"/>
      <c r="Q5" s="16"/>
    </row>
    <row r="6" customFormat="false" ht="17.1" hidden="false" customHeight="true" outlineLevel="0" collapsed="false">
      <c r="A6" s="17" t="s">
        <v>4</v>
      </c>
      <c r="B6" s="18" t="s">
        <v>5</v>
      </c>
      <c r="C6" s="18" t="s">
        <v>6</v>
      </c>
      <c r="D6" s="19"/>
      <c r="E6" s="17" t="s">
        <v>4</v>
      </c>
      <c r="F6" s="20" t="s">
        <v>5</v>
      </c>
      <c r="G6" s="21" t="s">
        <v>6</v>
      </c>
      <c r="H6" s="110" t="e">
        <f aca="false">IF(AND(SUMIF($S:$S,"SQ9",$R:$R)=0,ISBLANK(#REF!),ISBLANK(#REF!)),"OK",IF(AND(ABS(SUMIF($S:$S,"SQ9",$R:$R))&gt;0,ISBLANK(#REF!),ISBLANK(#REF!)),"Attenzione: inserire le voci di costituzione del fondo unicamente in presenza di certificazione dello stesso (cfr. SICI GEN353 o GEN355) !",IF(AND(SUMIF($S:$S,"SQ9",$R:$R)=0,SUM(#REF!,#REF!)&gt;0),"Attenzione: in presenza di date di certificazione del fondo (cfr. SICI GEN353 o GEN355) è necessario compilare il lato costituzione di T15 !","OK")))</f>
        <v>#REF!</v>
      </c>
      <c r="I6" s="16"/>
      <c r="J6" s="16"/>
      <c r="K6" s="16"/>
      <c r="L6" s="16"/>
      <c r="M6" s="23"/>
      <c r="N6" s="23"/>
      <c r="O6" s="23"/>
      <c r="P6" s="23"/>
      <c r="Q6" s="23"/>
    </row>
    <row r="7" customFormat="false" ht="17.1" hidden="false" customHeight="true" outlineLevel="0" collapsed="false">
      <c r="A7" s="24" t="s">
        <v>157</v>
      </c>
      <c r="B7" s="27"/>
      <c r="C7" s="28"/>
      <c r="D7" s="19"/>
      <c r="E7" s="24" t="str">
        <f aca="false">A7</f>
        <v>Fondo retribuzione di posizione</v>
      </c>
      <c r="F7" s="27"/>
      <c r="G7" s="28"/>
      <c r="H7" s="110"/>
      <c r="I7" s="16"/>
      <c r="J7" s="16"/>
      <c r="O7" s="29" t="s">
        <v>8</v>
      </c>
      <c r="P7" s="29"/>
      <c r="Q7" s="29"/>
      <c r="R7" s="29"/>
      <c r="S7" s="111"/>
      <c r="T7" s="29" t="s">
        <v>9</v>
      </c>
      <c r="U7" s="29"/>
      <c r="V7" s="29"/>
      <c r="W7" s="29"/>
    </row>
    <row r="8" customFormat="false" ht="17.1" hidden="false" customHeight="true" outlineLevel="0" collapsed="false">
      <c r="A8" s="30" t="s">
        <v>10</v>
      </c>
      <c r="B8" s="31"/>
      <c r="C8" s="32"/>
      <c r="D8" s="19"/>
      <c r="E8" s="33" t="s">
        <v>74</v>
      </c>
      <c r="F8" s="31"/>
      <c r="G8" s="32"/>
      <c r="H8" s="110"/>
      <c r="I8" s="16"/>
      <c r="J8" s="16"/>
      <c r="O8" s="34" t="s">
        <v>12</v>
      </c>
      <c r="P8" s="34" t="s">
        <v>13</v>
      </c>
      <c r="Q8" s="34" t="s">
        <v>14</v>
      </c>
      <c r="R8" s="34" t="s">
        <v>15</v>
      </c>
      <c r="S8" s="111"/>
      <c r="T8" s="34" t="s">
        <v>12</v>
      </c>
      <c r="U8" s="34" t="s">
        <v>13</v>
      </c>
      <c r="V8" s="34" t="s">
        <v>14</v>
      </c>
      <c r="W8" s="34" t="s">
        <v>15</v>
      </c>
    </row>
    <row r="9" customFormat="false" ht="17.1" hidden="false" customHeight="true" outlineLevel="0" collapsed="false">
      <c r="A9" s="35" t="s">
        <v>158</v>
      </c>
      <c r="B9" s="20" t="s">
        <v>159</v>
      </c>
      <c r="C9" s="36" t="n">
        <v>1643564</v>
      </c>
      <c r="D9" s="19"/>
      <c r="E9" s="35" t="s">
        <v>160</v>
      </c>
      <c r="F9" s="37" t="s">
        <v>19</v>
      </c>
      <c r="G9" s="36" t="n">
        <v>850613</v>
      </c>
      <c r="H9" s="110"/>
      <c r="I9" s="16"/>
      <c r="J9" s="16"/>
      <c r="O9" s="38" t="n">
        <v>22</v>
      </c>
      <c r="P9" s="38" t="n">
        <v>7</v>
      </c>
      <c r="Q9" s="2" t="str">
        <f aca="false">B9</f>
        <v>F18R</v>
      </c>
      <c r="R9" s="112" t="n">
        <f aca="false">ROUND(C9,0)</f>
        <v>1643564</v>
      </c>
      <c r="S9" s="38" t="s">
        <v>20</v>
      </c>
      <c r="T9" s="38" t="n">
        <v>22</v>
      </c>
      <c r="U9" s="38" t="n">
        <v>61</v>
      </c>
      <c r="V9" s="2" t="str">
        <f aca="false">F9</f>
        <v>U448</v>
      </c>
      <c r="W9" s="112" t="n">
        <f aca="false">ROUND(G9,0)</f>
        <v>850613</v>
      </c>
    </row>
    <row r="10" customFormat="false" ht="17.1" hidden="false" customHeight="true" outlineLevel="0" collapsed="false">
      <c r="A10" s="35" t="s">
        <v>161</v>
      </c>
      <c r="B10" s="20" t="s">
        <v>162</v>
      </c>
      <c r="C10" s="36" t="n">
        <v>21632</v>
      </c>
      <c r="D10" s="19"/>
      <c r="E10" s="35" t="s">
        <v>23</v>
      </c>
      <c r="F10" s="20" t="s">
        <v>24</v>
      </c>
      <c r="G10" s="36" t="n">
        <v>389568</v>
      </c>
      <c r="H10" s="110"/>
      <c r="I10" s="16"/>
      <c r="J10" s="16"/>
      <c r="O10" s="38" t="n">
        <v>22</v>
      </c>
      <c r="P10" s="38" t="n">
        <v>7</v>
      </c>
      <c r="Q10" s="2" t="str">
        <f aca="false">B10</f>
        <v>F18S</v>
      </c>
      <c r="R10" s="112" t="n">
        <f aca="false">ROUND(C10,0)</f>
        <v>21632</v>
      </c>
      <c r="S10" s="38" t="s">
        <v>20</v>
      </c>
      <c r="T10" s="38" t="n">
        <v>22</v>
      </c>
      <c r="U10" s="38" t="n">
        <v>61</v>
      </c>
      <c r="V10" s="2" t="str">
        <f aca="false">F10</f>
        <v>U268</v>
      </c>
      <c r="W10" s="112" t="n">
        <f aca="false">ROUND(G10,0)</f>
        <v>389568</v>
      </c>
    </row>
    <row r="11" customFormat="false" ht="17.1" hidden="false" customHeight="true" outlineLevel="0" collapsed="false">
      <c r="A11" s="35" t="s">
        <v>163</v>
      </c>
      <c r="B11" s="20" t="s">
        <v>164</v>
      </c>
      <c r="C11" s="36"/>
      <c r="D11" s="19"/>
      <c r="E11" s="35" t="s">
        <v>31</v>
      </c>
      <c r="F11" s="20" t="s">
        <v>32</v>
      </c>
      <c r="G11" s="36"/>
      <c r="H11" s="110"/>
      <c r="I11" s="16"/>
      <c r="J11" s="16"/>
      <c r="O11" s="38" t="n">
        <v>22</v>
      </c>
      <c r="P11" s="38" t="n">
        <v>7</v>
      </c>
      <c r="Q11" s="2" t="str">
        <f aca="false">B11</f>
        <v>F18T</v>
      </c>
      <c r="R11" s="112" t="n">
        <f aca="false">ROUND(C11,0)</f>
        <v>0</v>
      </c>
      <c r="S11" s="38" t="s">
        <v>20</v>
      </c>
      <c r="T11" s="38" t="n">
        <v>22</v>
      </c>
      <c r="U11" s="38" t="n">
        <v>61</v>
      </c>
      <c r="V11" s="2" t="str">
        <f aca="false">F11</f>
        <v>U04Y</v>
      </c>
      <c r="W11" s="112" t="n">
        <f aca="false">ROUND(G11,0)</f>
        <v>0</v>
      </c>
    </row>
    <row r="12" customFormat="false" ht="17.1" hidden="false" customHeight="true" outlineLevel="0" collapsed="false">
      <c r="A12" s="35" t="s">
        <v>165</v>
      </c>
      <c r="B12" s="20" t="s">
        <v>166</v>
      </c>
      <c r="C12" s="36"/>
      <c r="D12" s="19"/>
      <c r="E12" s="35" t="s">
        <v>40</v>
      </c>
      <c r="F12" s="20" t="s">
        <v>41</v>
      </c>
      <c r="G12" s="36"/>
      <c r="H12" s="113" t="s">
        <v>33</v>
      </c>
      <c r="I12" s="16"/>
      <c r="J12" s="16"/>
      <c r="O12" s="38" t="n">
        <v>22</v>
      </c>
      <c r="P12" s="38" t="n">
        <v>7</v>
      </c>
      <c r="Q12" s="2" t="str">
        <f aca="false">B12</f>
        <v>F18U</v>
      </c>
      <c r="R12" s="112" t="n">
        <f aca="false">ROUND(C12,0)</f>
        <v>0</v>
      </c>
      <c r="S12" s="38" t="s">
        <v>20</v>
      </c>
      <c r="T12" s="38" t="n">
        <v>22</v>
      </c>
      <c r="U12" s="38" t="n">
        <v>61</v>
      </c>
      <c r="V12" s="2" t="str">
        <f aca="false">F12</f>
        <v>U05B</v>
      </c>
      <c r="W12" s="112" t="n">
        <f aca="false">ROUND(G12,0)</f>
        <v>0</v>
      </c>
    </row>
    <row r="13" customFormat="false" ht="17.1" hidden="false" customHeight="true" outlineLevel="0" collapsed="false">
      <c r="A13" s="35" t="s">
        <v>167</v>
      </c>
      <c r="B13" s="20" t="s">
        <v>168</v>
      </c>
      <c r="C13" s="36"/>
      <c r="D13" s="19"/>
      <c r="E13" s="35" t="s">
        <v>44</v>
      </c>
      <c r="F13" s="20" t="s">
        <v>45</v>
      </c>
      <c r="G13" s="36"/>
      <c r="H13" s="114" t="str">
        <f aca="false">IF(LEN(H15&amp;H16&amp;H17&amp;H18&amp;H19&amp;H20&amp;H21&amp;H22&amp;H23)&gt;0,"Attenzione, le seguenti voci creano incongruenza perché magg. del 10% del totale:","OK")</f>
        <v>OK</v>
      </c>
      <c r="I13" s="16"/>
      <c r="J13" s="16"/>
      <c r="O13" s="38" t="n">
        <v>22</v>
      </c>
      <c r="P13" s="38" t="n">
        <v>7</v>
      </c>
      <c r="Q13" s="2" t="str">
        <f aca="false">B13</f>
        <v>F18V</v>
      </c>
      <c r="R13" s="112" t="n">
        <f aca="false">ROUND(C13,0)</f>
        <v>0</v>
      </c>
      <c r="S13" s="38" t="s">
        <v>20</v>
      </c>
      <c r="T13" s="60" t="n">
        <v>22</v>
      </c>
      <c r="U13" s="60" t="n">
        <v>61</v>
      </c>
      <c r="V13" s="61" t="str">
        <f aca="false">F13</f>
        <v>U998</v>
      </c>
      <c r="W13" s="115" t="n">
        <f aca="false">ROUND(G13,0)</f>
        <v>0</v>
      </c>
    </row>
    <row r="14" customFormat="false" ht="17.1" hidden="false" customHeight="true" outlineLevel="0" collapsed="false">
      <c r="A14" s="35" t="s">
        <v>169</v>
      </c>
      <c r="B14" s="20" t="s">
        <v>170</v>
      </c>
      <c r="C14" s="36"/>
      <c r="D14" s="19"/>
      <c r="E14" s="48" t="s">
        <v>171</v>
      </c>
      <c r="F14" s="116"/>
      <c r="G14" s="50" t="n">
        <f aca="false">SUM(G9:G13)</f>
        <v>1240181</v>
      </c>
      <c r="H14" s="114"/>
      <c r="I14" s="16"/>
      <c r="J14" s="16"/>
      <c r="O14" s="38" t="n">
        <v>22</v>
      </c>
      <c r="P14" s="38" t="n">
        <v>7</v>
      </c>
      <c r="Q14" s="2" t="str">
        <f aca="false">B14</f>
        <v>F10O</v>
      </c>
      <c r="R14" s="112" t="n">
        <f aca="false">ROUND(C14,0)</f>
        <v>0</v>
      </c>
      <c r="S14" s="38" t="s">
        <v>20</v>
      </c>
      <c r="T14" s="38"/>
      <c r="U14" s="38"/>
      <c r="V14" s="2"/>
      <c r="W14" s="112"/>
    </row>
    <row r="15" customFormat="false" ht="17.1" hidden="false" customHeight="true" outlineLevel="0" collapsed="false">
      <c r="A15" s="35" t="s">
        <v>49</v>
      </c>
      <c r="B15" s="37" t="s">
        <v>50</v>
      </c>
      <c r="C15" s="36"/>
      <c r="D15" s="19"/>
      <c r="E15" s="52" t="str">
        <f aca="false">A30</f>
        <v>Totale Fondo posizione</v>
      </c>
      <c r="F15" s="53"/>
      <c r="G15" s="54" t="n">
        <f aca="false">G14</f>
        <v>1240181</v>
      </c>
      <c r="H15" s="117" t="str">
        <f aca="false">IF(C30&lt;&gt;0,IF(C17/ABS(C$30)&gt;0.1,"Fondo posizione - Altre risorse fisse - F00O",""),"")</f>
        <v/>
      </c>
      <c r="I15" s="16"/>
      <c r="J15" s="16"/>
      <c r="O15" s="38" t="n">
        <v>22</v>
      </c>
      <c r="P15" s="38" t="n">
        <v>7</v>
      </c>
      <c r="Q15" s="2" t="str">
        <f aca="false">B15</f>
        <v>F16L</v>
      </c>
      <c r="R15" s="112" t="n">
        <f aca="false">ROUND(C15,0)</f>
        <v>0</v>
      </c>
      <c r="S15" s="38" t="s">
        <v>20</v>
      </c>
      <c r="T15" s="38"/>
      <c r="U15" s="38"/>
      <c r="V15" s="38"/>
      <c r="W15" s="38"/>
    </row>
    <row r="16" customFormat="false" ht="17.1" hidden="false" customHeight="true" outlineLevel="0" collapsed="false">
      <c r="A16" s="35" t="s">
        <v>172</v>
      </c>
      <c r="B16" s="20" t="s">
        <v>173</v>
      </c>
      <c r="C16" s="36"/>
      <c r="D16" s="19"/>
      <c r="E16" s="56"/>
      <c r="F16" s="57"/>
      <c r="G16" s="58"/>
      <c r="H16" s="117" t="str">
        <f aca="false">IF(C30&lt;&gt;0,IF(C22/ABS(C$30)&gt;0.1,"Fondo posizione - Altre risorse variabili - F00O",""),"")</f>
        <v/>
      </c>
      <c r="I16" s="51"/>
      <c r="J16" s="51"/>
      <c r="O16" s="38" t="n">
        <v>22</v>
      </c>
      <c r="P16" s="38" t="n">
        <v>7</v>
      </c>
      <c r="Q16" s="2" t="str">
        <f aca="false">B16</f>
        <v>F18W</v>
      </c>
      <c r="R16" s="112" t="n">
        <f aca="false">ROUND(C16,0)</f>
        <v>0</v>
      </c>
      <c r="S16" s="38" t="s">
        <v>20</v>
      </c>
      <c r="T16" s="38"/>
      <c r="U16" s="38"/>
      <c r="V16" s="38"/>
      <c r="W16" s="38"/>
    </row>
    <row r="17" customFormat="false" ht="17.1" hidden="false" customHeight="true" outlineLevel="0" collapsed="false">
      <c r="A17" s="118" t="s">
        <v>51</v>
      </c>
      <c r="B17" s="37" t="s">
        <v>52</v>
      </c>
      <c r="C17" s="36"/>
      <c r="D17" s="19"/>
      <c r="E17" s="65"/>
      <c r="F17" s="66"/>
      <c r="G17" s="67"/>
      <c r="H17" s="59" t="str">
        <f aca="false">IF(C30&lt;&gt;0,IF(C28/ABS(C$30)&gt;0.1,"Fondo posizione  - Altre decurtazioni - F01P",""),"")</f>
        <v/>
      </c>
      <c r="I17" s="51"/>
      <c r="J17" s="51"/>
      <c r="O17" s="60" t="n">
        <v>22</v>
      </c>
      <c r="P17" s="60" t="n">
        <v>7</v>
      </c>
      <c r="Q17" s="61" t="str">
        <f aca="false">B17</f>
        <v>F00O</v>
      </c>
      <c r="R17" s="115" t="n">
        <f aca="false">ROUND(C17,0)</f>
        <v>0</v>
      </c>
      <c r="S17" s="60" t="s">
        <v>20</v>
      </c>
      <c r="T17" s="38"/>
      <c r="U17" s="38"/>
      <c r="V17" s="38"/>
      <c r="W17" s="38"/>
    </row>
    <row r="18" customFormat="false" ht="17.1" hidden="false" customHeight="true" outlineLevel="0" collapsed="false">
      <c r="A18" s="63" t="s">
        <v>53</v>
      </c>
      <c r="B18" s="119"/>
      <c r="C18" s="120" t="n">
        <f aca="false">SUM(C9:C17)</f>
        <v>1665196</v>
      </c>
      <c r="D18" s="19"/>
      <c r="E18" s="65"/>
      <c r="F18" s="66"/>
      <c r="G18" s="67"/>
      <c r="H18" s="117" t="str">
        <f aca="false">IF(C63&lt;&gt;0,IF(C40/ABS(C$63)&gt;0.1,"Fondo risultato  - Altre risorse fisse - F00O",""),"")</f>
        <v/>
      </c>
      <c r="I18" s="51"/>
      <c r="J18" s="51"/>
      <c r="O18" s="38"/>
      <c r="P18" s="38"/>
      <c r="Q18" s="2"/>
      <c r="R18" s="112"/>
      <c r="S18" s="38"/>
    </row>
    <row r="19" customFormat="false" ht="17.1" hidden="false" customHeight="true" outlineLevel="0" collapsed="false">
      <c r="A19" s="69" t="s">
        <v>54</v>
      </c>
      <c r="B19" s="70"/>
      <c r="C19" s="71"/>
      <c r="D19" s="19"/>
      <c r="E19" s="65"/>
      <c r="F19" s="66"/>
      <c r="G19" s="67"/>
      <c r="H19" s="68" t="str">
        <f aca="false">IF(C63&lt;&gt;0,IF(C53/ABS(C$63)&gt;0.1,"Fondo risultato  - Altre risorse variabili - F00O",""),"")</f>
        <v/>
      </c>
      <c r="I19" s="51"/>
      <c r="J19" s="51"/>
      <c r="O19" s="38"/>
      <c r="P19" s="38"/>
      <c r="Q19" s="2"/>
      <c r="R19" s="112"/>
      <c r="S19" s="38"/>
    </row>
    <row r="20" customFormat="false" ht="17.1" hidden="false" customHeight="true" outlineLevel="0" collapsed="false">
      <c r="A20" s="35" t="s">
        <v>174</v>
      </c>
      <c r="B20" s="20" t="s">
        <v>175</v>
      </c>
      <c r="C20" s="36"/>
      <c r="D20" s="19"/>
      <c r="E20" s="65"/>
      <c r="F20" s="66"/>
      <c r="G20" s="67"/>
      <c r="H20" s="68" t="str">
        <f aca="false">IF(C63&lt;&gt;0,IF(C61/ABS(C$63)&gt;0.1,"Fondo risultato  - Altre decurtazioni - F01P",""),"")</f>
        <v/>
      </c>
      <c r="I20" s="51"/>
      <c r="J20" s="51"/>
      <c r="O20" s="38" t="n">
        <v>22</v>
      </c>
      <c r="P20" s="38" t="n">
        <v>9</v>
      </c>
      <c r="Q20" s="2" t="str">
        <f aca="false">B20</f>
        <v>F18X</v>
      </c>
      <c r="R20" s="112" t="n">
        <f aca="false">ROUND(C20,0)</f>
        <v>0</v>
      </c>
      <c r="S20" s="38" t="s">
        <v>20</v>
      </c>
    </row>
    <row r="21" customFormat="false" ht="17.1" hidden="false" customHeight="true" outlineLevel="0" collapsed="false">
      <c r="A21" s="35" t="s">
        <v>176</v>
      </c>
      <c r="B21" s="20" t="s">
        <v>177</v>
      </c>
      <c r="C21" s="36"/>
      <c r="D21" s="19"/>
      <c r="E21" s="65"/>
      <c r="F21" s="66"/>
      <c r="G21" s="67"/>
      <c r="H21" s="68" t="str">
        <f aca="false">IF(G15&lt;&gt;0,IF(G13/ABS(G15)&gt;0.1,"Fondo posizione - Altre destinazioni - U998",""),"")</f>
        <v/>
      </c>
      <c r="I21" s="51"/>
      <c r="J21" s="51"/>
      <c r="O21" s="38" t="n">
        <v>22</v>
      </c>
      <c r="P21" s="38" t="n">
        <v>9</v>
      </c>
      <c r="Q21" s="2" t="str">
        <f aca="false">B21</f>
        <v>F18Y</v>
      </c>
      <c r="R21" s="112" t="n">
        <f aca="false">ROUND(C21,0)</f>
        <v>0</v>
      </c>
      <c r="S21" s="38" t="s">
        <v>20</v>
      </c>
    </row>
    <row r="22" customFormat="false" ht="16.5" hidden="false" customHeight="true" outlineLevel="0" collapsed="false">
      <c r="A22" s="118" t="s">
        <v>51</v>
      </c>
      <c r="B22" s="37" t="s">
        <v>52</v>
      </c>
      <c r="C22" s="36"/>
      <c r="D22" s="19"/>
      <c r="E22" s="65"/>
      <c r="F22" s="66"/>
      <c r="G22" s="67"/>
      <c r="H22" s="68" t="str">
        <f aca="false">IF(G39&lt;&gt;0,IF(G37/ABS(G39)&gt;0.1,"Fondo posizione - Altre destinazioni - U998",""),"")</f>
        <v/>
      </c>
      <c r="I22" s="51"/>
      <c r="J22" s="51"/>
      <c r="O22" s="60" t="n">
        <v>22</v>
      </c>
      <c r="P22" s="60" t="n">
        <v>9</v>
      </c>
      <c r="Q22" s="61" t="str">
        <f aca="false">B22</f>
        <v>F00O</v>
      </c>
      <c r="R22" s="115" t="n">
        <f aca="false">ROUND(C22,0)</f>
        <v>0</v>
      </c>
      <c r="S22" s="60" t="s">
        <v>20</v>
      </c>
    </row>
    <row r="23" customFormat="false" ht="17.1" hidden="false" customHeight="true" outlineLevel="0" collapsed="false">
      <c r="A23" s="63" t="s">
        <v>61</v>
      </c>
      <c r="B23" s="64"/>
      <c r="C23" s="120" t="n">
        <f aca="false">SUM(C20:C22)</f>
        <v>0</v>
      </c>
      <c r="D23" s="19"/>
      <c r="E23" s="65"/>
      <c r="F23" s="66"/>
      <c r="G23" s="67"/>
      <c r="H23" s="68"/>
      <c r="I23" s="51"/>
      <c r="J23" s="51"/>
      <c r="O23" s="38"/>
      <c r="P23" s="38"/>
      <c r="Q23" s="2"/>
      <c r="R23" s="112"/>
      <c r="S23" s="38"/>
    </row>
    <row r="24" customFormat="false" ht="17.1" hidden="false" customHeight="true" outlineLevel="0" collapsed="false">
      <c r="A24" s="73" t="s">
        <v>62</v>
      </c>
      <c r="B24" s="31"/>
      <c r="C24" s="32"/>
      <c r="D24" s="19"/>
      <c r="E24" s="65"/>
      <c r="F24" s="66"/>
      <c r="G24" s="67"/>
      <c r="H24" s="74"/>
      <c r="I24" s="51"/>
      <c r="J24" s="51"/>
      <c r="O24" s="121"/>
      <c r="P24" s="121"/>
      <c r="Q24" s="38"/>
      <c r="R24" s="38"/>
      <c r="S24" s="38"/>
    </row>
    <row r="25" customFormat="false" ht="17.1" hidden="false" customHeight="true" outlineLevel="0" collapsed="false">
      <c r="A25" s="35" t="s">
        <v>63</v>
      </c>
      <c r="B25" s="20" t="s">
        <v>64</v>
      </c>
      <c r="C25" s="36" t="n">
        <v>48815</v>
      </c>
      <c r="D25" s="19"/>
      <c r="E25" s="65"/>
      <c r="F25" s="66"/>
      <c r="G25" s="67"/>
      <c r="H25" s="16"/>
      <c r="I25" s="51"/>
      <c r="J25" s="51"/>
      <c r="O25" s="38" t="n">
        <v>22</v>
      </c>
      <c r="P25" s="38" t="n">
        <v>81</v>
      </c>
      <c r="Q25" s="2" t="str">
        <f aca="false">B25</f>
        <v>F27I</v>
      </c>
      <c r="R25" s="112" t="n">
        <f aca="false">ROUND(C25,0)</f>
        <v>48815</v>
      </c>
      <c r="S25" s="38" t="s">
        <v>20</v>
      </c>
    </row>
    <row r="26" customFormat="false" ht="17.1" hidden="false" customHeight="true" outlineLevel="0" collapsed="false">
      <c r="A26" s="35" t="s">
        <v>65</v>
      </c>
      <c r="B26" s="20" t="s">
        <v>66</v>
      </c>
      <c r="C26" s="36"/>
      <c r="D26" s="19"/>
      <c r="E26" s="65"/>
      <c r="F26" s="66"/>
      <c r="G26" s="67"/>
      <c r="H26" s="16"/>
      <c r="I26" s="51"/>
      <c r="J26" s="51"/>
      <c r="O26" s="38" t="n">
        <v>22</v>
      </c>
      <c r="P26" s="38" t="n">
        <v>81</v>
      </c>
      <c r="Q26" s="2" t="str">
        <f aca="false">B26</f>
        <v>F00P</v>
      </c>
      <c r="R26" s="112" t="n">
        <f aca="false">ROUND(C26,0)</f>
        <v>0</v>
      </c>
      <c r="S26" s="38" t="s">
        <v>20</v>
      </c>
    </row>
    <row r="27" customFormat="false" ht="17.1" hidden="false" customHeight="true" outlineLevel="0" collapsed="false">
      <c r="A27" s="35" t="s">
        <v>67</v>
      </c>
      <c r="B27" s="20" t="s">
        <v>68</v>
      </c>
      <c r="C27" s="36"/>
      <c r="D27" s="19"/>
      <c r="E27" s="65"/>
      <c r="F27" s="66"/>
      <c r="G27" s="67"/>
      <c r="H27" s="16"/>
      <c r="I27" s="16"/>
      <c r="J27" s="16"/>
      <c r="O27" s="38" t="n">
        <v>22</v>
      </c>
      <c r="P27" s="38" t="n">
        <v>81</v>
      </c>
      <c r="Q27" s="2" t="str">
        <f aca="false">B27</f>
        <v>F01S</v>
      </c>
      <c r="R27" s="112" t="n">
        <f aca="false">ROUND(C27,0)</f>
        <v>0</v>
      </c>
      <c r="S27" s="38" t="s">
        <v>20</v>
      </c>
    </row>
    <row r="28" customFormat="false" ht="17.1" hidden="false" customHeight="true" outlineLevel="0" collapsed="false">
      <c r="A28" s="35" t="s">
        <v>69</v>
      </c>
      <c r="B28" s="20" t="s">
        <v>70</v>
      </c>
      <c r="C28" s="36" t="n">
        <v>1278</v>
      </c>
      <c r="D28" s="19"/>
      <c r="E28" s="65"/>
      <c r="F28" s="66"/>
      <c r="G28" s="67"/>
      <c r="H28" s="16"/>
      <c r="I28" s="16"/>
      <c r="J28" s="16"/>
      <c r="O28" s="60" t="n">
        <v>22</v>
      </c>
      <c r="P28" s="60" t="n">
        <v>81</v>
      </c>
      <c r="Q28" s="61" t="str">
        <f aca="false">B28</f>
        <v>F01P</v>
      </c>
      <c r="R28" s="115" t="n">
        <f aca="false">ROUND(C28,0)</f>
        <v>1278</v>
      </c>
      <c r="S28" s="60" t="s">
        <v>20</v>
      </c>
    </row>
    <row r="29" customFormat="false" ht="17.1" hidden="false" customHeight="true" outlineLevel="0" collapsed="false">
      <c r="A29" s="63" t="s">
        <v>71</v>
      </c>
      <c r="B29" s="122"/>
      <c r="C29" s="120" t="n">
        <f aca="false">SUM(C25:C28)</f>
        <v>50093</v>
      </c>
      <c r="D29" s="19"/>
      <c r="E29" s="65"/>
      <c r="F29" s="66"/>
      <c r="G29" s="67"/>
      <c r="H29" s="16"/>
      <c r="I29" s="16"/>
      <c r="J29" s="16"/>
      <c r="O29" s="38"/>
      <c r="P29" s="38"/>
      <c r="Q29" s="2"/>
      <c r="R29" s="112"/>
      <c r="S29" s="38"/>
    </row>
    <row r="30" customFormat="false" ht="17.1" hidden="false" customHeight="true" outlineLevel="0" collapsed="false">
      <c r="A30" s="75" t="s">
        <v>178</v>
      </c>
      <c r="B30" s="76"/>
      <c r="C30" s="77" t="n">
        <f aca="false">C18+C23-C29</f>
        <v>1615103</v>
      </c>
      <c r="D30" s="19"/>
      <c r="E30" s="123"/>
      <c r="F30" s="124"/>
      <c r="G30" s="125"/>
      <c r="H30" s="16"/>
      <c r="I30" s="16"/>
      <c r="J30" s="16"/>
      <c r="O30" s="38"/>
      <c r="P30" s="38"/>
      <c r="Q30" s="2"/>
      <c r="R30" s="112"/>
      <c r="S30" s="38"/>
    </row>
    <row r="31" customFormat="false" ht="17.1" hidden="false" customHeight="true" outlineLevel="0" collapsed="false">
      <c r="A31" s="81" t="s">
        <v>179</v>
      </c>
      <c r="B31" s="82"/>
      <c r="C31" s="83"/>
      <c r="D31" s="19"/>
      <c r="E31" s="81" t="str">
        <f aca="false">A31</f>
        <v>Fondo retribuzione di risultato e altri trattamenti accessori</v>
      </c>
      <c r="F31" s="82"/>
      <c r="G31" s="126"/>
      <c r="H31" s="16"/>
      <c r="I31" s="16"/>
      <c r="J31" s="16"/>
      <c r="O31" s="38"/>
      <c r="P31" s="38"/>
      <c r="Q31" s="2"/>
      <c r="R31" s="112"/>
      <c r="S31" s="38"/>
      <c r="T31" s="38"/>
      <c r="U31" s="38"/>
      <c r="V31" s="38"/>
      <c r="W31" s="38"/>
    </row>
    <row r="32" customFormat="false" ht="17.1" hidden="false" customHeight="true" outlineLevel="0" collapsed="false">
      <c r="A32" s="30" t="s">
        <v>10</v>
      </c>
      <c r="B32" s="31"/>
      <c r="C32" s="32"/>
      <c r="D32" s="19"/>
      <c r="E32" s="33" t="s">
        <v>74</v>
      </c>
      <c r="F32" s="31"/>
      <c r="G32" s="127"/>
      <c r="H32" s="16"/>
      <c r="I32" s="16"/>
      <c r="J32" s="16"/>
      <c r="O32" s="38"/>
      <c r="P32" s="38"/>
      <c r="Q32" s="2"/>
      <c r="R32" s="112"/>
      <c r="S32" s="38"/>
      <c r="T32" s="38"/>
      <c r="U32" s="38"/>
      <c r="V32" s="38"/>
      <c r="W32" s="38"/>
    </row>
    <row r="33" customFormat="false" ht="17.1" hidden="false" customHeight="true" outlineLevel="0" collapsed="false">
      <c r="A33" s="35" t="s">
        <v>180</v>
      </c>
      <c r="B33" s="20" t="s">
        <v>181</v>
      </c>
      <c r="C33" s="36" t="n">
        <v>333194</v>
      </c>
      <c r="D33" s="19"/>
      <c r="E33" s="35" t="s">
        <v>77</v>
      </c>
      <c r="F33" s="20" t="s">
        <v>78</v>
      </c>
      <c r="G33" s="36"/>
      <c r="H33" s="16"/>
      <c r="I33" s="16"/>
      <c r="J33" s="16"/>
      <c r="O33" s="38" t="n">
        <v>87</v>
      </c>
      <c r="P33" s="38" t="n">
        <v>7</v>
      </c>
      <c r="Q33" s="2" t="str">
        <f aca="false">B33</f>
        <v>F18Z</v>
      </c>
      <c r="R33" s="112" t="n">
        <f aca="false">ROUND(C33,0)</f>
        <v>333194</v>
      </c>
      <c r="S33" s="38" t="s">
        <v>20</v>
      </c>
      <c r="T33" s="38" t="n">
        <v>87</v>
      </c>
      <c r="U33" s="38" t="n">
        <v>61</v>
      </c>
      <c r="V33" s="2" t="str">
        <f aca="false">F33</f>
        <v>U449</v>
      </c>
      <c r="W33" s="112" t="n">
        <f aca="false">ROUND(G33,0)</f>
        <v>0</v>
      </c>
    </row>
    <row r="34" customFormat="false" ht="17.1" hidden="false" customHeight="true" outlineLevel="0" collapsed="false">
      <c r="A34" s="35" t="s">
        <v>182</v>
      </c>
      <c r="B34" s="20" t="s">
        <v>183</v>
      </c>
      <c r="C34" s="36" t="n">
        <v>35776</v>
      </c>
      <c r="D34" s="19"/>
      <c r="E34" s="35" t="s">
        <v>31</v>
      </c>
      <c r="F34" s="20" t="s">
        <v>32</v>
      </c>
      <c r="G34" s="36"/>
      <c r="H34" s="16"/>
      <c r="I34" s="16"/>
      <c r="J34" s="16"/>
      <c r="O34" s="38" t="n">
        <v>87</v>
      </c>
      <c r="P34" s="38" t="n">
        <v>7</v>
      </c>
      <c r="Q34" s="2" t="str">
        <f aca="false">B34</f>
        <v>F19J</v>
      </c>
      <c r="R34" s="112" t="n">
        <f aca="false">ROUND(C34,0)</f>
        <v>35776</v>
      </c>
      <c r="S34" s="38" t="s">
        <v>20</v>
      </c>
      <c r="T34" s="38" t="n">
        <v>87</v>
      </c>
      <c r="U34" s="38" t="n">
        <v>61</v>
      </c>
      <c r="V34" s="2" t="str">
        <f aca="false">F34</f>
        <v>U04Y</v>
      </c>
      <c r="W34" s="112" t="n">
        <f aca="false">ROUND(G34,0)</f>
        <v>0</v>
      </c>
    </row>
    <row r="35" customFormat="false" ht="17.1" hidden="false" customHeight="true" outlineLevel="0" collapsed="false">
      <c r="A35" s="35" t="s">
        <v>184</v>
      </c>
      <c r="B35" s="20" t="s">
        <v>185</v>
      </c>
      <c r="C35" s="36"/>
      <c r="D35" s="19"/>
      <c r="E35" s="35" t="s">
        <v>83</v>
      </c>
      <c r="F35" s="20" t="s">
        <v>84</v>
      </c>
      <c r="G35" s="36"/>
      <c r="H35" s="16"/>
      <c r="I35" s="16"/>
      <c r="J35" s="16"/>
      <c r="O35" s="38" t="n">
        <v>87</v>
      </c>
      <c r="P35" s="38" t="n">
        <v>7</v>
      </c>
      <c r="Q35" s="2" t="str">
        <f aca="false">B35</f>
        <v>F19K</v>
      </c>
      <c r="R35" s="112" t="n">
        <f aca="false">ROUND(C35,0)</f>
        <v>0</v>
      </c>
      <c r="S35" s="38" t="s">
        <v>20</v>
      </c>
      <c r="T35" s="38" t="n">
        <v>87</v>
      </c>
      <c r="U35" s="38" t="n">
        <v>61</v>
      </c>
      <c r="V35" s="2" t="str">
        <f aca="false">F35</f>
        <v>U05E</v>
      </c>
      <c r="W35" s="112" t="n">
        <f aca="false">ROUND(G35,0)</f>
        <v>0</v>
      </c>
    </row>
    <row r="36" customFormat="false" ht="17.1" hidden="false" customHeight="true" outlineLevel="0" collapsed="false">
      <c r="A36" s="35" t="s">
        <v>186</v>
      </c>
      <c r="B36" s="20" t="s">
        <v>187</v>
      </c>
      <c r="C36" s="36"/>
      <c r="D36" s="19"/>
      <c r="E36" s="35" t="s">
        <v>188</v>
      </c>
      <c r="F36" s="18" t="s">
        <v>189</v>
      </c>
      <c r="G36" s="36" t="n">
        <v>9768</v>
      </c>
      <c r="H36" s="16"/>
      <c r="I36" s="16"/>
      <c r="J36" s="16"/>
      <c r="O36" s="38" t="n">
        <v>87</v>
      </c>
      <c r="P36" s="38" t="n">
        <v>7</v>
      </c>
      <c r="Q36" s="2" t="str">
        <f aca="false">B36</f>
        <v>F19L</v>
      </c>
      <c r="R36" s="112" t="n">
        <f aca="false">ROUND(C36,0)</f>
        <v>0</v>
      </c>
      <c r="S36" s="38" t="s">
        <v>20</v>
      </c>
      <c r="T36" s="38" t="n">
        <v>87</v>
      </c>
      <c r="U36" s="38" t="n">
        <v>61</v>
      </c>
      <c r="V36" s="2" t="str">
        <f aca="false">F36</f>
        <v>U274</v>
      </c>
      <c r="W36" s="112" t="n">
        <f aca="false">ROUND(G36,0)</f>
        <v>9768</v>
      </c>
    </row>
    <row r="37" customFormat="false" ht="17.1" hidden="false" customHeight="true" outlineLevel="0" collapsed="false">
      <c r="A37" s="35" t="s">
        <v>190</v>
      </c>
      <c r="B37" s="20" t="s">
        <v>191</v>
      </c>
      <c r="C37" s="36"/>
      <c r="D37" s="19"/>
      <c r="E37" s="35" t="s">
        <v>44</v>
      </c>
      <c r="F37" s="20" t="s">
        <v>45</v>
      </c>
      <c r="G37" s="36"/>
      <c r="H37" s="16"/>
      <c r="I37" s="16"/>
      <c r="J37" s="16"/>
      <c r="O37" s="38" t="n">
        <v>87</v>
      </c>
      <c r="P37" s="38" t="n">
        <v>7</v>
      </c>
      <c r="Q37" s="2" t="str">
        <f aca="false">B37</f>
        <v>F19M</v>
      </c>
      <c r="R37" s="112" t="n">
        <f aca="false">ROUND(C37,0)</f>
        <v>0</v>
      </c>
      <c r="S37" s="38" t="s">
        <v>20</v>
      </c>
      <c r="T37" s="60" t="n">
        <v>87</v>
      </c>
      <c r="U37" s="60" t="n">
        <v>61</v>
      </c>
      <c r="V37" s="61" t="str">
        <f aca="false">F37</f>
        <v>U998</v>
      </c>
      <c r="W37" s="115" t="n">
        <f aca="false">ROUND(G37,0)</f>
        <v>0</v>
      </c>
    </row>
    <row r="38" customFormat="false" ht="17.1" hidden="false" customHeight="true" outlineLevel="0" collapsed="false">
      <c r="A38" s="35" t="s">
        <v>169</v>
      </c>
      <c r="B38" s="20" t="s">
        <v>170</v>
      </c>
      <c r="C38" s="36"/>
      <c r="D38" s="19"/>
      <c r="E38" s="48" t="s">
        <v>171</v>
      </c>
      <c r="F38" s="116"/>
      <c r="G38" s="50" t="n">
        <f aca="false">SUM(G33:G37)</f>
        <v>9768</v>
      </c>
      <c r="H38" s="16"/>
      <c r="I38" s="16"/>
      <c r="J38" s="16"/>
      <c r="O38" s="38" t="n">
        <v>87</v>
      </c>
      <c r="P38" s="38" t="n">
        <v>7</v>
      </c>
      <c r="Q38" s="2" t="str">
        <f aca="false">B38</f>
        <v>F10O</v>
      </c>
      <c r="R38" s="112" t="n">
        <f aca="false">ROUND(C38,0)</f>
        <v>0</v>
      </c>
      <c r="S38" s="38" t="s">
        <v>20</v>
      </c>
      <c r="T38" s="128" t="s">
        <v>133</v>
      </c>
      <c r="U38" s="38"/>
      <c r="V38" s="38"/>
      <c r="W38" s="38"/>
    </row>
    <row r="39" customFormat="false" ht="17.1" hidden="false" customHeight="true" outlineLevel="0" collapsed="false">
      <c r="A39" s="35" t="s">
        <v>49</v>
      </c>
      <c r="B39" s="37" t="s">
        <v>50</v>
      </c>
      <c r="C39" s="36"/>
      <c r="D39" s="19"/>
      <c r="E39" s="75" t="str">
        <f aca="false">A63</f>
        <v>Totale Fondo risultato</v>
      </c>
      <c r="F39" s="76"/>
      <c r="G39" s="77" t="n">
        <f aca="false">G38</f>
        <v>9768</v>
      </c>
      <c r="H39" s="16"/>
      <c r="I39" s="16"/>
      <c r="J39" s="16"/>
      <c r="O39" s="38" t="n">
        <v>87</v>
      </c>
      <c r="P39" s="38" t="n">
        <v>7</v>
      </c>
      <c r="Q39" s="2" t="str">
        <f aca="false">B39</f>
        <v>F16L</v>
      </c>
      <c r="R39" s="112" t="n">
        <f aca="false">ROUND(C39,0)</f>
        <v>0</v>
      </c>
      <c r="S39" s="38" t="s">
        <v>20</v>
      </c>
      <c r="T39" s="38"/>
      <c r="U39" s="38"/>
      <c r="V39" s="38"/>
      <c r="W39" s="38"/>
    </row>
    <row r="40" customFormat="false" ht="17.1" hidden="false" customHeight="true" outlineLevel="0" collapsed="false">
      <c r="A40" s="118" t="s">
        <v>51</v>
      </c>
      <c r="B40" s="37" t="s">
        <v>52</v>
      </c>
      <c r="C40" s="36"/>
      <c r="D40" s="19"/>
      <c r="E40" s="56"/>
      <c r="F40" s="57"/>
      <c r="G40" s="58"/>
      <c r="H40" s="16"/>
      <c r="I40" s="16"/>
      <c r="J40" s="16"/>
      <c r="O40" s="60" t="n">
        <v>87</v>
      </c>
      <c r="P40" s="60" t="n">
        <v>7</v>
      </c>
      <c r="Q40" s="61" t="str">
        <f aca="false">B40</f>
        <v>F00O</v>
      </c>
      <c r="R40" s="115" t="n">
        <f aca="false">ROUND(C40,0)</f>
        <v>0</v>
      </c>
      <c r="S40" s="60" t="s">
        <v>20</v>
      </c>
      <c r="T40" s="38"/>
      <c r="U40" s="38"/>
      <c r="V40" s="2"/>
      <c r="W40" s="112"/>
    </row>
    <row r="41" customFormat="false" ht="17.1" hidden="false" customHeight="true" outlineLevel="0" collapsed="false">
      <c r="A41" s="63" t="s">
        <v>53</v>
      </c>
      <c r="B41" s="64"/>
      <c r="C41" s="120" t="n">
        <f aca="false">SUM(C33:C40)</f>
        <v>368970</v>
      </c>
      <c r="D41" s="19"/>
      <c r="E41" s="65"/>
      <c r="F41" s="66"/>
      <c r="G41" s="67"/>
      <c r="I41" s="16"/>
      <c r="J41" s="16"/>
      <c r="O41" s="38"/>
      <c r="P41" s="38"/>
      <c r="Q41" s="2"/>
      <c r="R41" s="112"/>
      <c r="S41" s="38"/>
      <c r="T41" s="38"/>
      <c r="U41" s="38"/>
      <c r="V41" s="2"/>
      <c r="W41" s="112"/>
    </row>
    <row r="42" customFormat="false" ht="17.1" hidden="false" customHeight="true" outlineLevel="0" collapsed="false">
      <c r="A42" s="69" t="s">
        <v>54</v>
      </c>
      <c r="B42" s="70"/>
      <c r="C42" s="71"/>
      <c r="D42" s="19"/>
      <c r="E42" s="65"/>
      <c r="F42" s="66"/>
      <c r="G42" s="67"/>
      <c r="I42" s="16"/>
      <c r="J42" s="16"/>
      <c r="O42" s="38"/>
      <c r="P42" s="38"/>
      <c r="Q42" s="2"/>
      <c r="R42" s="112"/>
      <c r="S42" s="38"/>
    </row>
    <row r="43" customFormat="false" ht="17.1" hidden="false" customHeight="true" outlineLevel="0" collapsed="false">
      <c r="A43" s="35" t="s">
        <v>192</v>
      </c>
      <c r="B43" s="20" t="s">
        <v>193</v>
      </c>
      <c r="C43" s="36"/>
      <c r="D43" s="19"/>
      <c r="E43" s="65"/>
      <c r="F43" s="66"/>
      <c r="G43" s="67"/>
      <c r="I43" s="16"/>
      <c r="J43" s="16"/>
      <c r="O43" s="38" t="n">
        <v>87</v>
      </c>
      <c r="P43" s="38" t="n">
        <v>9</v>
      </c>
      <c r="Q43" s="2" t="str">
        <f aca="false">B43</f>
        <v>F19N</v>
      </c>
      <c r="R43" s="112" t="n">
        <f aca="false">ROUND(C43,0)</f>
        <v>0</v>
      </c>
      <c r="S43" s="38" t="s">
        <v>20</v>
      </c>
    </row>
    <row r="44" customFormat="false" ht="17.1" hidden="false" customHeight="true" outlineLevel="0" collapsed="false">
      <c r="A44" s="35" t="s">
        <v>194</v>
      </c>
      <c r="B44" s="20" t="s">
        <v>195</v>
      </c>
      <c r="C44" s="36"/>
      <c r="D44" s="19"/>
      <c r="E44" s="65"/>
      <c r="F44" s="66"/>
      <c r="G44" s="67"/>
      <c r="I44" s="16"/>
      <c r="J44" s="16"/>
      <c r="O44" s="38" t="n">
        <v>87</v>
      </c>
      <c r="P44" s="38" t="n">
        <v>9</v>
      </c>
      <c r="Q44" s="2" t="str">
        <f aca="false">B44</f>
        <v>F19O</v>
      </c>
      <c r="R44" s="112" t="n">
        <f aca="false">ROUND(C44,0)</f>
        <v>0</v>
      </c>
      <c r="S44" s="38" t="s">
        <v>20</v>
      </c>
      <c r="T44" s="38"/>
      <c r="U44" s="38"/>
      <c r="V44" s="38"/>
      <c r="W44" s="38"/>
    </row>
    <row r="45" customFormat="false" ht="17.1" hidden="false" customHeight="true" outlineLevel="0" collapsed="false">
      <c r="A45" s="35" t="s">
        <v>196</v>
      </c>
      <c r="B45" s="20" t="s">
        <v>197</v>
      </c>
      <c r="C45" s="36"/>
      <c r="D45" s="19"/>
      <c r="E45" s="129"/>
      <c r="F45" s="100"/>
      <c r="G45" s="130"/>
      <c r="I45" s="16"/>
      <c r="J45" s="16"/>
      <c r="O45" s="38" t="n">
        <v>87</v>
      </c>
      <c r="P45" s="38" t="n">
        <v>9</v>
      </c>
      <c r="Q45" s="2" t="str">
        <f aca="false">B45</f>
        <v>F19P</v>
      </c>
      <c r="R45" s="112" t="n">
        <f aca="false">ROUND(C45,0)</f>
        <v>0</v>
      </c>
      <c r="S45" s="38" t="s">
        <v>20</v>
      </c>
      <c r="T45" s="38"/>
      <c r="U45" s="38"/>
      <c r="V45" s="38"/>
      <c r="W45" s="38"/>
    </row>
    <row r="46" customFormat="false" ht="17.1" hidden="false" customHeight="true" outlineLevel="0" collapsed="false">
      <c r="A46" s="35" t="s">
        <v>99</v>
      </c>
      <c r="B46" s="20" t="s">
        <v>100</v>
      </c>
      <c r="C46" s="36"/>
      <c r="D46" s="19"/>
      <c r="E46" s="129"/>
      <c r="F46" s="100"/>
      <c r="G46" s="130"/>
      <c r="I46" s="16"/>
      <c r="J46" s="16"/>
      <c r="O46" s="38" t="n">
        <v>87</v>
      </c>
      <c r="P46" s="38" t="n">
        <v>9</v>
      </c>
      <c r="Q46" s="2" t="str">
        <f aca="false">B46</f>
        <v>F50H</v>
      </c>
      <c r="R46" s="112" t="n">
        <f aca="false">ROUND(C46,0)</f>
        <v>0</v>
      </c>
      <c r="S46" s="38" t="s">
        <v>20</v>
      </c>
      <c r="T46" s="38"/>
      <c r="U46" s="38"/>
      <c r="V46" s="38"/>
      <c r="W46" s="38"/>
    </row>
    <row r="47" customFormat="false" ht="17.1" hidden="false" customHeight="true" outlineLevel="0" collapsed="false">
      <c r="A47" s="35" t="s">
        <v>101</v>
      </c>
      <c r="B47" s="37" t="s">
        <v>102</v>
      </c>
      <c r="C47" s="36"/>
      <c r="D47" s="19"/>
      <c r="E47" s="129"/>
      <c r="F47" s="100"/>
      <c r="G47" s="130"/>
      <c r="I47" s="16"/>
      <c r="J47" s="16"/>
      <c r="O47" s="38" t="n">
        <v>87</v>
      </c>
      <c r="P47" s="38" t="n">
        <v>9</v>
      </c>
      <c r="Q47" s="2" t="str">
        <f aca="false">B47</f>
        <v>F96H</v>
      </c>
      <c r="R47" s="112" t="n">
        <f aca="false">ROUND(C47,0)</f>
        <v>0</v>
      </c>
      <c r="S47" s="38" t="s">
        <v>20</v>
      </c>
      <c r="T47" s="38"/>
      <c r="U47" s="38"/>
      <c r="V47" s="38"/>
      <c r="W47" s="38"/>
    </row>
    <row r="48" customFormat="false" ht="17.1" hidden="false" customHeight="true" outlineLevel="0" collapsed="false">
      <c r="A48" s="35" t="s">
        <v>198</v>
      </c>
      <c r="B48" s="20" t="s">
        <v>199</v>
      </c>
      <c r="C48" s="36"/>
      <c r="D48" s="19"/>
      <c r="E48" s="129"/>
      <c r="F48" s="100"/>
      <c r="G48" s="130"/>
      <c r="I48" s="16"/>
      <c r="J48" s="16"/>
      <c r="O48" s="38" t="n">
        <v>87</v>
      </c>
      <c r="P48" s="38" t="n">
        <v>9</v>
      </c>
      <c r="Q48" s="2" t="str">
        <f aca="false">B48</f>
        <v>F10M</v>
      </c>
      <c r="R48" s="112" t="n">
        <f aca="false">ROUND(C48,0)</f>
        <v>0</v>
      </c>
      <c r="S48" s="38" t="s">
        <v>20</v>
      </c>
      <c r="T48" s="38"/>
      <c r="U48" s="38"/>
      <c r="V48" s="38"/>
      <c r="W48" s="38"/>
    </row>
    <row r="49" customFormat="false" ht="17.1" hidden="false" customHeight="true" outlineLevel="0" collapsed="false">
      <c r="A49" s="35" t="s">
        <v>200</v>
      </c>
      <c r="B49" s="20" t="s">
        <v>201</v>
      </c>
      <c r="C49" s="36"/>
      <c r="D49" s="19"/>
      <c r="E49" s="129"/>
      <c r="F49" s="100"/>
      <c r="G49" s="130"/>
      <c r="I49" s="16"/>
      <c r="J49" s="16"/>
      <c r="O49" s="38" t="n">
        <v>87</v>
      </c>
      <c r="P49" s="38" t="n">
        <v>9</v>
      </c>
      <c r="Q49" s="2" t="str">
        <f aca="false">B49</f>
        <v>F10N</v>
      </c>
      <c r="R49" s="112" t="n">
        <f aca="false">ROUND(C49,0)</f>
        <v>0</v>
      </c>
      <c r="S49" s="38" t="s">
        <v>20</v>
      </c>
      <c r="T49" s="38"/>
      <c r="U49" s="38"/>
      <c r="V49" s="38"/>
      <c r="W49" s="38"/>
    </row>
    <row r="50" customFormat="false" ht="17.1" hidden="false" customHeight="true" outlineLevel="0" collapsed="false">
      <c r="A50" s="35" t="s">
        <v>105</v>
      </c>
      <c r="B50" s="37" t="s">
        <v>106</v>
      </c>
      <c r="C50" s="36"/>
      <c r="D50" s="19"/>
      <c r="E50" s="129"/>
      <c r="F50" s="100"/>
      <c r="G50" s="130"/>
      <c r="I50" s="16"/>
      <c r="J50" s="16"/>
      <c r="O50" s="38" t="n">
        <v>87</v>
      </c>
      <c r="P50" s="38" t="n">
        <v>9</v>
      </c>
      <c r="Q50" s="2" t="str">
        <f aca="false">B50</f>
        <v>F18Q</v>
      </c>
      <c r="R50" s="112" t="n">
        <f aca="false">ROUND(C50,0)</f>
        <v>0</v>
      </c>
      <c r="S50" s="38" t="s">
        <v>20</v>
      </c>
      <c r="T50" s="38"/>
      <c r="U50" s="38"/>
      <c r="V50" s="38"/>
      <c r="W50" s="38"/>
    </row>
    <row r="51" customFormat="false" ht="17.1" hidden="false" customHeight="true" outlineLevel="0" collapsed="false">
      <c r="A51" s="35" t="s">
        <v>202</v>
      </c>
      <c r="B51" s="20" t="s">
        <v>203</v>
      </c>
      <c r="C51" s="36"/>
      <c r="D51" s="19"/>
      <c r="E51" s="129"/>
      <c r="F51" s="100"/>
      <c r="G51" s="130"/>
      <c r="I51" s="16"/>
      <c r="J51" s="16"/>
      <c r="O51" s="38" t="n">
        <v>87</v>
      </c>
      <c r="P51" s="38" t="n">
        <v>9</v>
      </c>
      <c r="Q51" s="2" t="str">
        <f aca="false">B51</f>
        <v>F19Q</v>
      </c>
      <c r="R51" s="112" t="n">
        <f aca="false">ROUND(C51,0)</f>
        <v>0</v>
      </c>
      <c r="S51" s="38" t="s">
        <v>20</v>
      </c>
      <c r="T51" s="38"/>
      <c r="U51" s="38"/>
      <c r="V51" s="38"/>
      <c r="W51" s="38"/>
    </row>
    <row r="52" customFormat="false" ht="17.1" hidden="false" customHeight="true" outlineLevel="0" collapsed="false">
      <c r="A52" s="35" t="s">
        <v>109</v>
      </c>
      <c r="B52" s="20" t="s">
        <v>110</v>
      </c>
      <c r="C52" s="36"/>
      <c r="D52" s="19"/>
      <c r="E52" s="129"/>
      <c r="F52" s="100"/>
      <c r="G52" s="130"/>
      <c r="I52" s="16"/>
      <c r="J52" s="16"/>
      <c r="O52" s="38" t="n">
        <v>87</v>
      </c>
      <c r="P52" s="38" t="n">
        <v>9</v>
      </c>
      <c r="Q52" s="2" t="str">
        <f aca="false">B52</f>
        <v>F999</v>
      </c>
      <c r="R52" s="112" t="n">
        <f aca="false">ROUND(C52,0)</f>
        <v>0</v>
      </c>
      <c r="S52" s="38" t="s">
        <v>20</v>
      </c>
      <c r="T52" s="38"/>
      <c r="U52" s="38"/>
      <c r="V52" s="38"/>
      <c r="W52" s="38"/>
    </row>
    <row r="53" customFormat="false" ht="17.1" hidden="false" customHeight="true" outlineLevel="0" collapsed="false">
      <c r="A53" s="118" t="s">
        <v>51</v>
      </c>
      <c r="B53" s="37" t="s">
        <v>52</v>
      </c>
      <c r="C53" s="36"/>
      <c r="D53" s="19"/>
      <c r="E53" s="129"/>
      <c r="F53" s="100"/>
      <c r="G53" s="130"/>
      <c r="I53" s="16"/>
      <c r="J53" s="16"/>
      <c r="O53" s="60" t="n">
        <v>87</v>
      </c>
      <c r="P53" s="60" t="n">
        <v>9</v>
      </c>
      <c r="Q53" s="61" t="str">
        <f aca="false">B53</f>
        <v>F00O</v>
      </c>
      <c r="R53" s="115" t="n">
        <f aca="false">ROUND(C53,0)</f>
        <v>0</v>
      </c>
      <c r="S53" s="60" t="s">
        <v>20</v>
      </c>
      <c r="T53" s="38"/>
      <c r="U53" s="38"/>
      <c r="V53" s="38"/>
      <c r="W53" s="38"/>
    </row>
    <row r="54" customFormat="false" ht="17.1" hidden="false" customHeight="true" outlineLevel="0" collapsed="false">
      <c r="A54" s="63" t="s">
        <v>61</v>
      </c>
      <c r="B54" s="64"/>
      <c r="C54" s="120" t="n">
        <f aca="false">SUM(C43:C53)</f>
        <v>0</v>
      </c>
      <c r="D54" s="19"/>
      <c r="E54" s="129"/>
      <c r="F54" s="100"/>
      <c r="G54" s="130"/>
      <c r="I54" s="16"/>
      <c r="J54" s="16"/>
      <c r="S54" s="38"/>
      <c r="T54" s="38"/>
      <c r="U54" s="38"/>
      <c r="V54" s="38"/>
      <c r="W54" s="38"/>
    </row>
    <row r="55" customFormat="false" ht="17.1" hidden="false" customHeight="true" outlineLevel="0" collapsed="false">
      <c r="A55" s="73" t="s">
        <v>62</v>
      </c>
      <c r="B55" s="31"/>
      <c r="C55" s="32"/>
      <c r="D55" s="19"/>
      <c r="E55" s="129"/>
      <c r="F55" s="100"/>
      <c r="G55" s="130"/>
      <c r="O55" s="38"/>
      <c r="P55" s="38"/>
      <c r="Q55" s="2"/>
      <c r="R55" s="112"/>
      <c r="S55" s="38"/>
      <c r="T55" s="38"/>
      <c r="U55" s="38"/>
      <c r="V55" s="38"/>
      <c r="W55" s="38"/>
    </row>
    <row r="56" customFormat="false" ht="17.1" hidden="false" customHeight="true" outlineLevel="0" collapsed="false">
      <c r="A56" s="35" t="s">
        <v>204</v>
      </c>
      <c r="B56" s="20" t="s">
        <v>205</v>
      </c>
      <c r="C56" s="36"/>
      <c r="D56" s="19"/>
      <c r="E56" s="129"/>
      <c r="F56" s="100"/>
      <c r="G56" s="130"/>
      <c r="O56" s="38" t="n">
        <v>87</v>
      </c>
      <c r="P56" s="38" t="n">
        <v>81</v>
      </c>
      <c r="Q56" s="2" t="str">
        <f aca="false">B56</f>
        <v>F19R</v>
      </c>
      <c r="R56" s="112" t="n">
        <f aca="false">ROUND(C56,0)</f>
        <v>0</v>
      </c>
      <c r="S56" s="38" t="s">
        <v>20</v>
      </c>
    </row>
    <row r="57" customFormat="false" ht="17.1" hidden="false" customHeight="true" outlineLevel="0" collapsed="false">
      <c r="A57" s="35" t="s">
        <v>63</v>
      </c>
      <c r="B57" s="20" t="s">
        <v>64</v>
      </c>
      <c r="C57" s="36" t="n">
        <v>61720</v>
      </c>
      <c r="D57" s="19"/>
      <c r="E57" s="129"/>
      <c r="F57" s="131"/>
      <c r="G57" s="132"/>
      <c r="O57" s="38" t="n">
        <v>87</v>
      </c>
      <c r="P57" s="38" t="n">
        <v>81</v>
      </c>
      <c r="Q57" s="2" t="str">
        <f aca="false">B57</f>
        <v>F27I</v>
      </c>
      <c r="R57" s="112" t="n">
        <f aca="false">ROUND(C57,0)</f>
        <v>61720</v>
      </c>
      <c r="S57" s="38" t="s">
        <v>20</v>
      </c>
    </row>
    <row r="58" customFormat="false" ht="17.1" hidden="false" customHeight="true" outlineLevel="0" collapsed="false">
      <c r="A58" s="35" t="s">
        <v>65</v>
      </c>
      <c r="B58" s="20" t="s">
        <v>66</v>
      </c>
      <c r="C58" s="36"/>
      <c r="D58" s="19"/>
      <c r="E58" s="129"/>
      <c r="F58" s="100"/>
      <c r="G58" s="130"/>
      <c r="O58" s="38" t="n">
        <v>87</v>
      </c>
      <c r="P58" s="38" t="n">
        <v>81</v>
      </c>
      <c r="Q58" s="2" t="str">
        <f aca="false">B58</f>
        <v>F00P</v>
      </c>
      <c r="R58" s="112" t="n">
        <f aca="false">ROUND(C58,0)</f>
        <v>0</v>
      </c>
      <c r="S58" s="38" t="s">
        <v>20</v>
      </c>
    </row>
    <row r="59" customFormat="false" ht="17.1" hidden="false" customHeight="true" outlineLevel="0" collapsed="false">
      <c r="A59" s="118" t="s">
        <v>206</v>
      </c>
      <c r="B59" s="20" t="s">
        <v>207</v>
      </c>
      <c r="C59" s="36"/>
      <c r="D59" s="19"/>
      <c r="E59" s="129"/>
      <c r="F59" s="100"/>
      <c r="G59" s="130"/>
      <c r="O59" s="38" t="n">
        <v>87</v>
      </c>
      <c r="P59" s="38" t="n">
        <v>81</v>
      </c>
      <c r="Q59" s="2" t="str">
        <f aca="false">B59</f>
        <v>F19U</v>
      </c>
      <c r="R59" s="112" t="n">
        <f aca="false">ROUND(C59,0)</f>
        <v>0</v>
      </c>
      <c r="S59" s="38" t="s">
        <v>20</v>
      </c>
    </row>
    <row r="60" customFormat="false" ht="17.1" hidden="false" customHeight="true" outlineLevel="0" collapsed="false">
      <c r="A60" s="35" t="s">
        <v>67</v>
      </c>
      <c r="B60" s="20" t="s">
        <v>68</v>
      </c>
      <c r="C60" s="36"/>
      <c r="D60" s="19"/>
      <c r="E60" s="129"/>
      <c r="F60" s="100"/>
      <c r="G60" s="130"/>
      <c r="O60" s="38" t="n">
        <v>87</v>
      </c>
      <c r="P60" s="38" t="n">
        <v>81</v>
      </c>
      <c r="Q60" s="2" t="str">
        <f aca="false">B60</f>
        <v>F01S</v>
      </c>
      <c r="R60" s="112" t="n">
        <f aca="false">ROUND(C60,0)</f>
        <v>0</v>
      </c>
      <c r="S60" s="38" t="s">
        <v>20</v>
      </c>
    </row>
    <row r="61" customFormat="false" ht="17.1" hidden="false" customHeight="true" outlineLevel="0" collapsed="false">
      <c r="A61" s="118" t="s">
        <v>69</v>
      </c>
      <c r="B61" s="20" t="s">
        <v>70</v>
      </c>
      <c r="C61" s="36" t="n">
        <v>3</v>
      </c>
      <c r="D61" s="19"/>
      <c r="E61" s="129"/>
      <c r="F61" s="100"/>
      <c r="G61" s="130"/>
      <c r="O61" s="60" t="n">
        <v>87</v>
      </c>
      <c r="P61" s="60" t="n">
        <v>81</v>
      </c>
      <c r="Q61" s="61" t="str">
        <f aca="false">B61</f>
        <v>F01P</v>
      </c>
      <c r="R61" s="115" t="n">
        <f aca="false">ROUND(C61,0)</f>
        <v>3</v>
      </c>
      <c r="S61" s="60" t="s">
        <v>20</v>
      </c>
    </row>
    <row r="62" customFormat="false" ht="17.1" hidden="false" customHeight="true" outlineLevel="0" collapsed="false">
      <c r="A62" s="63" t="s">
        <v>71</v>
      </c>
      <c r="B62" s="64"/>
      <c r="C62" s="120" t="n">
        <f aca="false">SUM(C56:C61)</f>
        <v>61723</v>
      </c>
      <c r="D62" s="19"/>
      <c r="E62" s="129"/>
      <c r="F62" s="100"/>
      <c r="G62" s="130"/>
      <c r="O62" s="128" t="s">
        <v>133</v>
      </c>
      <c r="P62" s="38"/>
      <c r="Q62" s="2"/>
      <c r="R62" s="112"/>
      <c r="S62" s="38"/>
    </row>
    <row r="63" customFormat="false" ht="17.1" hidden="false" customHeight="true" outlineLevel="0" collapsed="false">
      <c r="A63" s="75" t="s">
        <v>117</v>
      </c>
      <c r="B63" s="76"/>
      <c r="C63" s="77" t="n">
        <f aca="false">C41+C54-C62</f>
        <v>307247</v>
      </c>
      <c r="D63" s="19"/>
      <c r="E63" s="123"/>
      <c r="F63" s="124"/>
      <c r="G63" s="125"/>
    </row>
    <row r="64" customFormat="false" ht="17.25" hidden="false" customHeight="true" outlineLevel="0" collapsed="false">
      <c r="A64" s="104" t="s">
        <v>149</v>
      </c>
      <c r="B64" s="105"/>
      <c r="C64" s="77" t="n">
        <f aca="false">C30+C63</f>
        <v>1922350</v>
      </c>
      <c r="D64" s="133"/>
      <c r="E64" s="106" t="s">
        <v>150</v>
      </c>
      <c r="F64" s="134"/>
      <c r="G64" s="77" t="n">
        <f aca="false">G15+G39</f>
        <v>1249949</v>
      </c>
    </row>
    <row r="65" customFormat="false" ht="17.1" hidden="false" customHeight="true" outlineLevel="0" collapsed="false">
      <c r="E65" s="135"/>
    </row>
    <row r="66" customFormat="false" ht="10.2" hidden="false" customHeight="false" outlineLevel="0" collapsed="false">
      <c r="A66" s="107" t="s">
        <v>151</v>
      </c>
    </row>
  </sheetData>
  <sheetProtection sheet="true" password="ea98" objects="true" scenarios="true" formatColumns="false" selectLockedCells="true"/>
  <mergeCells count="6">
    <mergeCell ref="A5:C5"/>
    <mergeCell ref="E5:G5"/>
    <mergeCell ref="H6:H11"/>
    <mergeCell ref="O7:R7"/>
    <mergeCell ref="T7:W7"/>
    <mergeCell ref="H13:H14"/>
  </mergeCells>
  <dataValidations count="1">
    <dataValidation allowBlank="true" error="INSERIRE SOLO NUMERI INTERI" errorStyle="stop" errorTitle="ERRORE NEL DATO IMMESSO" operator="between" showDropDown="false" showErrorMessage="true" showInputMessage="false" sqref="C57:C59 C61" type="whole">
      <formula1>0</formula1>
      <formula2>999999999999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5" activeCellId="0" sqref="C25"/>
    </sheetView>
  </sheetViews>
  <sheetFormatPr defaultColWidth="12.26171875" defaultRowHeight="10.2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38" width="10.55"/>
    <col collapsed="false" customWidth="true" hidden="false" outlineLevel="0" max="3" min="3" style="1" width="20.55"/>
    <col collapsed="false" customWidth="true" hidden="false" outlineLevel="0" max="4" min="4" style="1" width="3.26"/>
    <col collapsed="false" customWidth="true" hidden="false" outlineLevel="0" max="5" min="5" style="1" width="65.55"/>
    <col collapsed="false" customWidth="true" hidden="false" outlineLevel="0" max="6" min="6" style="1" width="10.55"/>
    <col collapsed="false" customWidth="true" hidden="false" outlineLevel="0" max="7" min="7" style="1" width="20.55"/>
    <col collapsed="false" customWidth="true" hidden="false" outlineLevel="0" max="8" min="8" style="1" width="70.55"/>
    <col collapsed="false" customWidth="false" hidden="false" outlineLevel="0" max="14" min="9" style="1" width="12.26"/>
    <col collapsed="false" customWidth="true" hidden="true" outlineLevel="0" max="23" min="15" style="1" width="12.55"/>
    <col collapsed="false" customWidth="false" hidden="false" outlineLevel="0" max="257" min="24" style="1" width="12.26"/>
  </cols>
  <sheetData>
    <row r="1" customFormat="false" ht="87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4"/>
      <c r="G1" s="5"/>
      <c r="H1" s="108" t="s">
        <v>208</v>
      </c>
    </row>
    <row r="2" customFormat="false" ht="17.1" hidden="false" customHeight="true" outlineLevel="0" collapsed="false">
      <c r="B2" s="7"/>
      <c r="E2" s="8"/>
      <c r="F2" s="8"/>
      <c r="G2" s="8"/>
    </row>
    <row r="3" customFormat="false" ht="40.35" hidden="false" customHeight="true" outlineLevel="0" collapsed="false">
      <c r="A3" s="9"/>
      <c r="B3" s="10"/>
      <c r="C3" s="11"/>
      <c r="E3" s="8"/>
      <c r="F3" s="8"/>
      <c r="G3" s="8"/>
    </row>
    <row r="4" customFormat="false" ht="17.1" hidden="false" customHeight="true" outlineLevel="0" collapsed="false">
      <c r="B4" s="7"/>
      <c r="E4" s="8"/>
      <c r="F4" s="8"/>
      <c r="G4" s="8"/>
    </row>
    <row r="5" customFormat="false" ht="25.5" hidden="false" customHeight="true" outlineLevel="0" collapsed="false">
      <c r="A5" s="12" t="s">
        <v>1</v>
      </c>
      <c r="B5" s="12"/>
      <c r="C5" s="12"/>
      <c r="D5" s="13"/>
      <c r="E5" s="12" t="s">
        <v>2</v>
      </c>
      <c r="F5" s="12"/>
      <c r="G5" s="12"/>
      <c r="H5" s="14" t="s">
        <v>3</v>
      </c>
      <c r="I5" s="16"/>
      <c r="J5" s="16"/>
      <c r="K5" s="16"/>
      <c r="L5" s="16"/>
      <c r="N5" s="23"/>
      <c r="O5" s="23"/>
      <c r="P5" s="23"/>
      <c r="Q5" s="23"/>
    </row>
    <row r="6" customFormat="false" ht="17.1" hidden="false" customHeight="true" outlineLevel="0" collapsed="false">
      <c r="A6" s="17" t="s">
        <v>4</v>
      </c>
      <c r="B6" s="18" t="s">
        <v>5</v>
      </c>
      <c r="C6" s="18" t="s">
        <v>6</v>
      </c>
      <c r="D6" s="19"/>
      <c r="E6" s="17" t="s">
        <v>4</v>
      </c>
      <c r="F6" s="20" t="s">
        <v>5</v>
      </c>
      <c r="G6" s="21" t="s">
        <v>6</v>
      </c>
      <c r="H6" s="22" t="e">
        <f aca="false">IF(AND(SUMIF($S:$S,"SQ9",$R:$R)=0,ISBLANK(#REF!),ISBLANK(#REF!)),"OK",IF(AND(ABS(SUMIF($S:$S,"SQ9",$R:$R))&gt;0,ISBLANK(#REF!),ISBLANK(#REF!)),"Attenzione: inserire le voci di costituzione del fondo unicamente in presenza di certificazione dello stesso (cfr. SICI GEN353 o GEN355) !",IF(AND(SUMIF($S:$S,"SQ9",$R:$R)=0,SUM(#REF!,#REF!)&gt;0),"Attenzione: in presenza di date di certificazione del fondo (cfr. SICI GEN353 o GEN355) è necessario compilare il lato costituzione di T15 !","OK")))</f>
        <v>#REF!</v>
      </c>
      <c r="I6" s="16"/>
      <c r="J6" s="16"/>
      <c r="K6" s="16"/>
      <c r="L6" s="16"/>
      <c r="M6" s="23"/>
      <c r="N6" s="23"/>
      <c r="O6" s="23"/>
      <c r="P6" s="23"/>
      <c r="Q6" s="23"/>
    </row>
    <row r="7" customFormat="false" ht="17.1" hidden="false" customHeight="true" outlineLevel="0" collapsed="false">
      <c r="A7" s="24" t="s">
        <v>209</v>
      </c>
      <c r="B7" s="27"/>
      <c r="C7" s="28"/>
      <c r="D7" s="19"/>
      <c r="E7" s="24" t="str">
        <f aca="false">A7</f>
        <v>Fondo condizioni di lavoro e incarichi</v>
      </c>
      <c r="F7" s="27"/>
      <c r="G7" s="28"/>
      <c r="H7" s="22"/>
      <c r="I7" s="16"/>
      <c r="J7" s="16"/>
      <c r="O7" s="29" t="s">
        <v>8</v>
      </c>
      <c r="P7" s="29"/>
      <c r="Q7" s="29"/>
      <c r="R7" s="29"/>
      <c r="S7" s="111"/>
      <c r="T7" s="29" t="s">
        <v>9</v>
      </c>
      <c r="U7" s="29"/>
      <c r="V7" s="29"/>
      <c r="W7" s="29"/>
    </row>
    <row r="8" customFormat="false" ht="17.1" hidden="false" customHeight="true" outlineLevel="0" collapsed="false">
      <c r="A8" s="30" t="s">
        <v>10</v>
      </c>
      <c r="B8" s="31"/>
      <c r="C8" s="32"/>
      <c r="D8" s="19"/>
      <c r="E8" s="33" t="s">
        <v>74</v>
      </c>
      <c r="F8" s="31"/>
      <c r="G8" s="32"/>
      <c r="H8" s="22"/>
      <c r="I8" s="16"/>
      <c r="J8" s="16"/>
      <c r="O8" s="34" t="s">
        <v>12</v>
      </c>
      <c r="P8" s="34" t="s">
        <v>13</v>
      </c>
      <c r="Q8" s="34" t="s">
        <v>14</v>
      </c>
      <c r="R8" s="34" t="s">
        <v>15</v>
      </c>
      <c r="S8" s="111"/>
      <c r="T8" s="34" t="s">
        <v>12</v>
      </c>
      <c r="U8" s="34" t="s">
        <v>13</v>
      </c>
      <c r="V8" s="34" t="s">
        <v>14</v>
      </c>
      <c r="W8" s="34" t="s">
        <v>15</v>
      </c>
    </row>
    <row r="9" customFormat="false" ht="17.1" hidden="false" customHeight="true" outlineLevel="0" collapsed="false">
      <c r="A9" s="35" t="s">
        <v>210</v>
      </c>
      <c r="B9" s="20" t="s">
        <v>211</v>
      </c>
      <c r="C9" s="36" t="n">
        <v>25101922</v>
      </c>
      <c r="D9" s="19"/>
      <c r="E9" s="35" t="s">
        <v>212</v>
      </c>
      <c r="F9" s="20" t="s">
        <v>213</v>
      </c>
      <c r="G9" s="36" t="n">
        <v>2525991</v>
      </c>
      <c r="H9" s="22"/>
      <c r="I9" s="16"/>
      <c r="J9" s="16"/>
      <c r="O9" s="38" t="n">
        <v>54</v>
      </c>
      <c r="P9" s="38" t="n">
        <v>7</v>
      </c>
      <c r="Q9" s="2" t="str">
        <f aca="false">B9</f>
        <v>F01X</v>
      </c>
      <c r="R9" s="39" t="n">
        <f aca="false">ROUND(C9,0)</f>
        <v>25101922</v>
      </c>
      <c r="S9" s="38" t="s">
        <v>20</v>
      </c>
      <c r="T9" s="38" t="n">
        <v>54</v>
      </c>
      <c r="U9" s="38" t="n">
        <v>61</v>
      </c>
      <c r="V9" s="2" t="str">
        <f aca="false">F9</f>
        <v>U00Z</v>
      </c>
      <c r="W9" s="39" t="n">
        <f aca="false">ROUND(G9,0)</f>
        <v>2525991</v>
      </c>
    </row>
    <row r="10" customFormat="false" ht="17.1" hidden="false" customHeight="true" outlineLevel="0" collapsed="false">
      <c r="A10" s="35" t="s">
        <v>214</v>
      </c>
      <c r="B10" s="20" t="s">
        <v>215</v>
      </c>
      <c r="C10" s="36" t="n">
        <v>656110</v>
      </c>
      <c r="D10" s="19"/>
      <c r="E10" s="35" t="s">
        <v>216</v>
      </c>
      <c r="F10" s="20" t="s">
        <v>217</v>
      </c>
      <c r="G10" s="36" t="n">
        <v>8255695</v>
      </c>
      <c r="H10" s="22"/>
      <c r="I10" s="16"/>
      <c r="J10" s="16"/>
      <c r="O10" s="38" t="n">
        <v>54</v>
      </c>
      <c r="P10" s="38" t="n">
        <v>7</v>
      </c>
      <c r="Q10" s="2" t="str">
        <f aca="false">B10</f>
        <v>F12L</v>
      </c>
      <c r="R10" s="39" t="n">
        <f aca="false">ROUND(C10,0)</f>
        <v>656110</v>
      </c>
      <c r="S10" s="38" t="s">
        <v>20</v>
      </c>
      <c r="T10" s="38" t="n">
        <v>54</v>
      </c>
      <c r="U10" s="38" t="n">
        <v>61</v>
      </c>
      <c r="V10" s="2" t="str">
        <f aca="false">F10</f>
        <v>U01C</v>
      </c>
      <c r="W10" s="39" t="n">
        <f aca="false">ROUND(G10,0)</f>
        <v>8255695</v>
      </c>
    </row>
    <row r="11" customFormat="false" ht="17.1" hidden="false" customHeight="true" outlineLevel="0" collapsed="false">
      <c r="A11" s="35" t="s">
        <v>218</v>
      </c>
      <c r="B11" s="20" t="s">
        <v>219</v>
      </c>
      <c r="C11" s="36"/>
      <c r="D11" s="19"/>
      <c r="E11" s="35" t="s">
        <v>220</v>
      </c>
      <c r="F11" s="20" t="s">
        <v>221</v>
      </c>
      <c r="G11" s="36" t="n">
        <v>1732302</v>
      </c>
      <c r="H11" s="22"/>
      <c r="I11" s="16"/>
      <c r="J11" s="16"/>
      <c r="O11" s="38" t="n">
        <v>54</v>
      </c>
      <c r="P11" s="38" t="n">
        <v>7</v>
      </c>
      <c r="Q11" s="2" t="str">
        <f aca="false">B11</f>
        <v>F01Y</v>
      </c>
      <c r="R11" s="39" t="n">
        <f aca="false">ROUND(C11,0)</f>
        <v>0</v>
      </c>
      <c r="S11" s="38" t="s">
        <v>20</v>
      </c>
      <c r="T11" s="38" t="n">
        <v>54</v>
      </c>
      <c r="U11" s="38" t="n">
        <v>61</v>
      </c>
      <c r="V11" s="2" t="str">
        <f aca="false">F11</f>
        <v>U01D</v>
      </c>
      <c r="W11" s="39" t="n">
        <f aca="false">ROUND(G11,0)</f>
        <v>1732302</v>
      </c>
    </row>
    <row r="12" customFormat="false" ht="17.1" hidden="false" customHeight="true" outlineLevel="0" collapsed="false">
      <c r="A12" s="35" t="s">
        <v>222</v>
      </c>
      <c r="B12" s="20" t="s">
        <v>223</v>
      </c>
      <c r="C12" s="36"/>
      <c r="D12" s="19"/>
      <c r="E12" s="35" t="s">
        <v>188</v>
      </c>
      <c r="F12" s="20" t="s">
        <v>224</v>
      </c>
      <c r="G12" s="36" t="n">
        <v>13881271</v>
      </c>
      <c r="H12" s="42" t="s">
        <v>33</v>
      </c>
      <c r="I12" s="16"/>
      <c r="J12" s="16"/>
      <c r="O12" s="38" t="n">
        <v>54</v>
      </c>
      <c r="P12" s="38" t="n">
        <v>7</v>
      </c>
      <c r="Q12" s="2" t="str">
        <f aca="false">B12</f>
        <v>F02K</v>
      </c>
      <c r="R12" s="39" t="n">
        <f aca="false">ROUND(C12,0)</f>
        <v>0</v>
      </c>
      <c r="S12" s="38" t="s">
        <v>20</v>
      </c>
      <c r="T12" s="38" t="n">
        <v>54</v>
      </c>
      <c r="U12" s="38" t="n">
        <v>61</v>
      </c>
      <c r="V12" s="2" t="str">
        <f aca="false">F12</f>
        <v>U01F</v>
      </c>
      <c r="W12" s="39" t="n">
        <f aca="false">ROUND(G12,0)</f>
        <v>13881271</v>
      </c>
    </row>
    <row r="13" customFormat="false" ht="17.1" hidden="false" customHeight="true" outlineLevel="0" collapsed="false">
      <c r="A13" s="35" t="s">
        <v>225</v>
      </c>
      <c r="B13" s="20" t="s">
        <v>226</v>
      </c>
      <c r="C13" s="36"/>
      <c r="D13" s="19"/>
      <c r="E13" s="35" t="s">
        <v>227</v>
      </c>
      <c r="F13" s="20" t="s">
        <v>228</v>
      </c>
      <c r="G13" s="36" t="n">
        <v>0</v>
      </c>
      <c r="H13" s="43" t="str">
        <f aca="false">IF(LEN(H15&amp;H16&amp;H17&amp;H18&amp;H19&amp;H20&amp;H21&amp;H22)&gt;0,"Attenzione, le seguenti voci creano incongruenza perché magg. del 10% del totale:","OK")</f>
        <v>OK</v>
      </c>
      <c r="I13" s="16"/>
      <c r="J13" s="16"/>
      <c r="O13" s="38" t="n">
        <v>54</v>
      </c>
      <c r="P13" s="38" t="n">
        <v>7</v>
      </c>
      <c r="Q13" s="2" t="str">
        <f aca="false">B13</f>
        <v>F02L</v>
      </c>
      <c r="R13" s="39" t="n">
        <f aca="false">ROUND(C13,0)</f>
        <v>0</v>
      </c>
      <c r="S13" s="38" t="s">
        <v>20</v>
      </c>
      <c r="T13" s="38" t="n">
        <v>54</v>
      </c>
      <c r="U13" s="38" t="n">
        <v>61</v>
      </c>
      <c r="V13" s="2" t="str">
        <f aca="false">F13</f>
        <v>U01G</v>
      </c>
      <c r="W13" s="39" t="n">
        <f aca="false">ROUND(G13,0)</f>
        <v>0</v>
      </c>
    </row>
    <row r="14" customFormat="false" ht="17.1" hidden="false" customHeight="true" outlineLevel="0" collapsed="false">
      <c r="A14" s="35" t="s">
        <v>229</v>
      </c>
      <c r="B14" s="20" t="s">
        <v>170</v>
      </c>
      <c r="C14" s="36" t="n">
        <v>2109744</v>
      </c>
      <c r="D14" s="19"/>
      <c r="E14" s="35" t="s">
        <v>230</v>
      </c>
      <c r="F14" s="20" t="s">
        <v>231</v>
      </c>
      <c r="G14" s="36" t="n">
        <v>310130</v>
      </c>
      <c r="H14" s="43"/>
      <c r="I14" s="16"/>
      <c r="J14" s="16"/>
      <c r="O14" s="38" t="n">
        <v>54</v>
      </c>
      <c r="P14" s="38" t="n">
        <v>7</v>
      </c>
      <c r="Q14" s="2" t="str">
        <f aca="false">B14</f>
        <v>F10O</v>
      </c>
      <c r="R14" s="39" t="n">
        <f aca="false">ROUND(C14,0)</f>
        <v>2109744</v>
      </c>
      <c r="S14" s="38" t="s">
        <v>20</v>
      </c>
      <c r="T14" s="38" t="n">
        <v>54</v>
      </c>
      <c r="U14" s="38" t="n">
        <v>61</v>
      </c>
      <c r="V14" s="2" t="str">
        <f aca="false">F14</f>
        <v>U01H</v>
      </c>
      <c r="W14" s="39" t="n">
        <f aca="false">ROUND(G14,0)</f>
        <v>310130</v>
      </c>
    </row>
    <row r="15" customFormat="false" ht="17.1" hidden="false" customHeight="true" outlineLevel="0" collapsed="false">
      <c r="A15" s="35" t="s">
        <v>49</v>
      </c>
      <c r="B15" s="37" t="s">
        <v>50</v>
      </c>
      <c r="C15" s="36"/>
      <c r="D15" s="19"/>
      <c r="E15" s="35" t="s">
        <v>44</v>
      </c>
      <c r="F15" s="20" t="s">
        <v>45</v>
      </c>
      <c r="G15" s="36" t="n">
        <v>0</v>
      </c>
      <c r="H15" s="136" t="str">
        <f aca="false">IF(C31&lt;&gt;0,IF(R17/ABS(C$31)&gt;0.1,"Fondo cond. di lavoro e inc. - Altre risorse fisse - F00O",""),"")</f>
        <v/>
      </c>
      <c r="I15" s="16"/>
      <c r="J15" s="16"/>
      <c r="O15" s="38" t="n">
        <v>54</v>
      </c>
      <c r="P15" s="38" t="n">
        <v>7</v>
      </c>
      <c r="Q15" s="2" t="str">
        <f aca="false">B15</f>
        <v>F16L</v>
      </c>
      <c r="R15" s="39" t="n">
        <f aca="false">ROUND(C15,0)</f>
        <v>0</v>
      </c>
      <c r="S15" s="38" t="s">
        <v>20</v>
      </c>
      <c r="T15" s="60" t="n">
        <v>54</v>
      </c>
      <c r="U15" s="60" t="n">
        <v>61</v>
      </c>
      <c r="V15" s="61" t="str">
        <f aca="false">F15</f>
        <v>U998</v>
      </c>
      <c r="W15" s="47" t="n">
        <f aca="false">ROUND(G15,0)</f>
        <v>0</v>
      </c>
    </row>
    <row r="16" customFormat="false" ht="17.1" hidden="false" customHeight="true" outlineLevel="0" collapsed="false">
      <c r="A16" s="35" t="s">
        <v>232</v>
      </c>
      <c r="B16" s="20" t="s">
        <v>233</v>
      </c>
      <c r="C16" s="36" t="n">
        <v>160285</v>
      </c>
      <c r="D16" s="19"/>
      <c r="E16" s="48" t="s">
        <v>171</v>
      </c>
      <c r="F16" s="64"/>
      <c r="G16" s="50" t="n">
        <f aca="false">SUM(G9:G15)</f>
        <v>26705389</v>
      </c>
      <c r="H16" s="136" t="str">
        <f aca="false">IF(C31&lt;&gt;0,IF(R21/ABS(C$31)&gt;0.1,"Fondo cond. di lavoro e inc. - Altre risorse variabili - F00O",""),"")</f>
        <v/>
      </c>
      <c r="I16" s="16"/>
      <c r="J16" s="16"/>
      <c r="O16" s="38" t="n">
        <v>54</v>
      </c>
      <c r="P16" s="38" t="n">
        <v>7</v>
      </c>
      <c r="Q16" s="2" t="str">
        <f aca="false">B16</f>
        <v>F02M</v>
      </c>
      <c r="R16" s="39" t="n">
        <f aca="false">ROUND(C16,0)</f>
        <v>160285</v>
      </c>
      <c r="S16" s="38" t="s">
        <v>20</v>
      </c>
      <c r="T16" s="38"/>
      <c r="U16" s="38"/>
      <c r="V16" s="2"/>
      <c r="W16" s="39"/>
    </row>
    <row r="17" customFormat="false" ht="17.1" hidden="false" customHeight="true" outlineLevel="0" collapsed="false">
      <c r="A17" s="35" t="s">
        <v>51</v>
      </c>
      <c r="B17" s="20" t="s">
        <v>52</v>
      </c>
      <c r="C17" s="36" t="n">
        <v>105775</v>
      </c>
      <c r="D17" s="19"/>
      <c r="E17" s="137" t="str">
        <f aca="false">A31</f>
        <v>Totale Fondo condizioni di lavoro e incarichi</v>
      </c>
      <c r="F17" s="94"/>
      <c r="G17" s="138" t="n">
        <f aca="false">G16</f>
        <v>26705389</v>
      </c>
      <c r="H17" s="136" t="str">
        <f aca="false">IF(C31&lt;&gt;0,IF(R29/ABS(C$31)&gt;0.1,"Fondo cond. di lavoro e inc. - Altre decurtazioni - F01P",""),"")</f>
        <v/>
      </c>
      <c r="I17" s="16"/>
      <c r="J17" s="16"/>
      <c r="O17" s="60" t="n">
        <v>54</v>
      </c>
      <c r="P17" s="60" t="n">
        <v>7</v>
      </c>
      <c r="Q17" s="61" t="str">
        <f aca="false">B17</f>
        <v>F00O</v>
      </c>
      <c r="R17" s="47" t="n">
        <f aca="false">ROUND(C17,0)</f>
        <v>105775</v>
      </c>
      <c r="S17" s="60" t="s">
        <v>20</v>
      </c>
      <c r="T17" s="38"/>
      <c r="U17" s="38"/>
      <c r="V17" s="38"/>
    </row>
    <row r="18" customFormat="false" ht="17.1" hidden="false" customHeight="true" outlineLevel="0" collapsed="false">
      <c r="A18" s="63" t="s">
        <v>53</v>
      </c>
      <c r="B18" s="64"/>
      <c r="C18" s="50" t="n">
        <f aca="false">SUM(C9:C17)</f>
        <v>28133836</v>
      </c>
      <c r="D18" s="19"/>
      <c r="E18" s="139"/>
      <c r="F18" s="100"/>
      <c r="G18" s="140"/>
      <c r="H18" s="136" t="str">
        <f aca="false">IF(C67&lt;&gt;0,IF(R42/ABS(C$67)&gt;0.1,"Fondo premialità e fasce - Altre risorse fisse - F00O",""),"")</f>
        <v/>
      </c>
      <c r="I18" s="16"/>
      <c r="J18" s="16"/>
      <c r="S18" s="38"/>
      <c r="T18" s="38"/>
      <c r="U18" s="38"/>
      <c r="V18" s="2"/>
      <c r="W18" s="39"/>
    </row>
    <row r="19" customFormat="false" ht="17.1" hidden="false" customHeight="true" outlineLevel="0" collapsed="false">
      <c r="A19" s="141" t="s">
        <v>54</v>
      </c>
      <c r="B19" s="70"/>
      <c r="C19" s="71"/>
      <c r="D19" s="19"/>
      <c r="E19" s="139"/>
      <c r="F19" s="100"/>
      <c r="G19" s="130"/>
      <c r="H19" s="136" t="str">
        <f aca="false">IF(C67&lt;&gt;0,IF(R57/ABS(C$67)&gt;0.1,"Fondo premialità e fasce - Altre risorse variabili - F00O",""),"")</f>
        <v/>
      </c>
      <c r="I19" s="16"/>
      <c r="J19" s="16"/>
      <c r="S19" s="38"/>
      <c r="T19" s="41"/>
      <c r="U19" s="38"/>
      <c r="V19" s="2"/>
      <c r="W19" s="39"/>
    </row>
    <row r="20" customFormat="false" ht="17.1" hidden="false" customHeight="true" outlineLevel="0" collapsed="false">
      <c r="A20" s="35" t="s">
        <v>234</v>
      </c>
      <c r="B20" s="20" t="s">
        <v>235</v>
      </c>
      <c r="C20" s="36"/>
      <c r="D20" s="19"/>
      <c r="E20" s="139"/>
      <c r="F20" s="100"/>
      <c r="G20" s="130"/>
      <c r="H20" s="136" t="str">
        <f aca="false">IF(C67&lt;&gt;0,IF(R65/ABS(C$67)&gt;0.1,"Fondo premialità e fasce - Altre decurtazioni - F01P",""),"")</f>
        <v/>
      </c>
      <c r="I20" s="16"/>
      <c r="J20" s="16"/>
      <c r="O20" s="38" t="n">
        <v>54</v>
      </c>
      <c r="P20" s="38" t="n">
        <v>9</v>
      </c>
      <c r="Q20" s="2" t="str">
        <f aca="false">B20</f>
        <v>F02N</v>
      </c>
      <c r="R20" s="39" t="n">
        <f aca="false">ROUND(C20,0)</f>
        <v>0</v>
      </c>
      <c r="S20" s="38" t="s">
        <v>20</v>
      </c>
      <c r="T20" s="38"/>
      <c r="U20" s="38"/>
      <c r="V20" s="38"/>
    </row>
    <row r="21" customFormat="false" ht="17.1" hidden="false" customHeight="true" outlineLevel="0" collapsed="false">
      <c r="A21" s="35" t="s">
        <v>51</v>
      </c>
      <c r="B21" s="20" t="s">
        <v>52</v>
      </c>
      <c r="C21" s="36" t="n">
        <v>571000</v>
      </c>
      <c r="D21" s="19"/>
      <c r="E21" s="139"/>
      <c r="F21" s="100"/>
      <c r="G21" s="130"/>
      <c r="H21" s="136" t="str">
        <f aca="false">IF(G17&lt;&gt;0,IF(W15/ABS(G17)&gt;0.1,"Fondo cond. di lavoro e inc. - Altre destinazioni - U998",""),"")</f>
        <v/>
      </c>
      <c r="I21" s="16"/>
      <c r="J21" s="16"/>
      <c r="O21" s="60" t="n">
        <v>54</v>
      </c>
      <c r="P21" s="60" t="n">
        <v>9</v>
      </c>
      <c r="Q21" s="61" t="str">
        <f aca="false">B21</f>
        <v>F00O</v>
      </c>
      <c r="R21" s="47" t="n">
        <f aca="false">ROUND(C21,0)</f>
        <v>571000</v>
      </c>
      <c r="S21" s="60" t="s">
        <v>20</v>
      </c>
    </row>
    <row r="22" customFormat="false" ht="17.1" hidden="false" customHeight="true" outlineLevel="0" collapsed="false">
      <c r="A22" s="63" t="s">
        <v>61</v>
      </c>
      <c r="B22" s="64"/>
      <c r="C22" s="50" t="n">
        <f aca="false">SUM(C20:C21)</f>
        <v>571000</v>
      </c>
      <c r="D22" s="19"/>
      <c r="E22" s="139"/>
      <c r="F22" s="100"/>
      <c r="G22" s="130"/>
      <c r="H22" s="136" t="str">
        <f aca="false">IF(G46&lt;&gt;0,IF(W43/ABS(G46)&gt;0.1,"Fondo premialità e fasce. - Altre destinazioni - U998",""),"")</f>
        <v/>
      </c>
      <c r="I22" s="16"/>
      <c r="J22" s="16"/>
      <c r="S22" s="38"/>
    </row>
    <row r="23" customFormat="false" ht="17.1" hidden="false" customHeight="true" outlineLevel="0" collapsed="false">
      <c r="A23" s="73" t="s">
        <v>62</v>
      </c>
      <c r="B23" s="31"/>
      <c r="C23" s="32"/>
      <c r="D23" s="19"/>
      <c r="E23" s="139"/>
      <c r="F23" s="100"/>
      <c r="G23" s="130"/>
      <c r="H23" s="142"/>
      <c r="I23" s="16"/>
      <c r="J23" s="16"/>
      <c r="S23" s="38"/>
    </row>
    <row r="24" customFormat="false" ht="17.1" hidden="false" customHeight="true" outlineLevel="0" collapsed="false">
      <c r="A24" s="35" t="s">
        <v>63</v>
      </c>
      <c r="B24" s="20" t="s">
        <v>64</v>
      </c>
      <c r="C24" s="36" t="n">
        <v>646327</v>
      </c>
      <c r="D24" s="19"/>
      <c r="E24" s="139"/>
      <c r="F24" s="100"/>
      <c r="G24" s="130"/>
      <c r="H24" s="16"/>
      <c r="I24" s="16"/>
      <c r="J24" s="16"/>
      <c r="O24" s="38" t="n">
        <v>54</v>
      </c>
      <c r="P24" s="38" t="n">
        <v>81</v>
      </c>
      <c r="Q24" s="2" t="str">
        <f aca="false">B24</f>
        <v>F27I</v>
      </c>
      <c r="R24" s="39" t="n">
        <f aca="false">ROUND(C24,0)</f>
        <v>646327</v>
      </c>
      <c r="S24" s="38" t="s">
        <v>20</v>
      </c>
    </row>
    <row r="25" customFormat="false" ht="17.1" hidden="false" customHeight="true" outlineLevel="0" collapsed="false">
      <c r="A25" s="35" t="s">
        <v>65</v>
      </c>
      <c r="B25" s="20" t="s">
        <v>66</v>
      </c>
      <c r="C25" s="36" t="n">
        <v>160285</v>
      </c>
      <c r="D25" s="19"/>
      <c r="E25" s="139"/>
      <c r="F25" s="100"/>
      <c r="G25" s="130"/>
      <c r="H25" s="16"/>
      <c r="I25" s="16"/>
      <c r="J25" s="16"/>
      <c r="O25" s="38" t="n">
        <v>54</v>
      </c>
      <c r="P25" s="38" t="n">
        <v>81</v>
      </c>
      <c r="Q25" s="2" t="str">
        <f aca="false">B25</f>
        <v>F00P</v>
      </c>
      <c r="R25" s="39" t="n">
        <f aca="false">ROUND(C25,0)</f>
        <v>160285</v>
      </c>
      <c r="S25" s="38" t="s">
        <v>20</v>
      </c>
    </row>
    <row r="26" customFormat="false" ht="17.1" hidden="false" customHeight="true" outlineLevel="0" collapsed="false">
      <c r="A26" s="35" t="s">
        <v>236</v>
      </c>
      <c r="B26" s="18" t="s">
        <v>237</v>
      </c>
      <c r="C26" s="143"/>
      <c r="D26" s="19"/>
      <c r="E26" s="139"/>
      <c r="F26" s="100"/>
      <c r="G26" s="130"/>
      <c r="H26" s="16"/>
      <c r="I26" s="16"/>
      <c r="J26" s="16"/>
      <c r="O26" s="38" t="n">
        <v>54</v>
      </c>
      <c r="P26" s="38" t="n">
        <v>81</v>
      </c>
      <c r="Q26" s="2" t="str">
        <f aca="false">B26</f>
        <v>F02O</v>
      </c>
      <c r="R26" s="39" t="n">
        <f aca="false">ROUND(C26,0)</f>
        <v>0</v>
      </c>
      <c r="S26" s="38" t="s">
        <v>20</v>
      </c>
    </row>
    <row r="27" customFormat="false" ht="17.1" hidden="false" customHeight="true" outlineLevel="0" collapsed="false">
      <c r="A27" s="35" t="s">
        <v>238</v>
      </c>
      <c r="B27" s="20" t="s">
        <v>239</v>
      </c>
      <c r="C27" s="36"/>
      <c r="D27" s="19"/>
      <c r="E27" s="139"/>
      <c r="F27" s="100"/>
      <c r="G27" s="130"/>
      <c r="H27" s="16"/>
      <c r="I27" s="16"/>
      <c r="J27" s="16"/>
      <c r="O27" s="38" t="n">
        <v>54</v>
      </c>
      <c r="P27" s="38" t="n">
        <v>81</v>
      </c>
      <c r="Q27" s="2" t="str">
        <f aca="false">B27</f>
        <v>F02Q</v>
      </c>
      <c r="R27" s="39" t="n">
        <f aca="false">ROUND(C27,0)</f>
        <v>0</v>
      </c>
      <c r="S27" s="38" t="s">
        <v>20</v>
      </c>
    </row>
    <row r="28" customFormat="false" ht="17.1" hidden="false" customHeight="true" outlineLevel="0" collapsed="false">
      <c r="A28" s="35" t="s">
        <v>67</v>
      </c>
      <c r="B28" s="20" t="s">
        <v>68</v>
      </c>
      <c r="C28" s="36"/>
      <c r="D28" s="19"/>
      <c r="E28" s="139"/>
      <c r="F28" s="100"/>
      <c r="G28" s="130"/>
      <c r="H28" s="16"/>
      <c r="I28" s="16"/>
      <c r="J28" s="16"/>
      <c r="O28" s="38" t="n">
        <v>54</v>
      </c>
      <c r="P28" s="38" t="n">
        <v>81</v>
      </c>
      <c r="Q28" s="2" t="str">
        <f aca="false">B28</f>
        <v>F01S</v>
      </c>
      <c r="R28" s="39" t="n">
        <f aca="false">ROUND(C28,0)</f>
        <v>0</v>
      </c>
      <c r="S28" s="38" t="s">
        <v>20</v>
      </c>
    </row>
    <row r="29" customFormat="false" ht="17.1" hidden="false" customHeight="true" outlineLevel="0" collapsed="false">
      <c r="A29" s="35" t="s">
        <v>69</v>
      </c>
      <c r="B29" s="20" t="s">
        <v>70</v>
      </c>
      <c r="C29" s="36" t="n">
        <v>23827</v>
      </c>
      <c r="D29" s="19"/>
      <c r="E29" s="139"/>
      <c r="F29" s="100"/>
      <c r="G29" s="130"/>
      <c r="H29" s="16"/>
      <c r="I29" s="16"/>
      <c r="J29" s="16"/>
      <c r="O29" s="60" t="n">
        <v>54</v>
      </c>
      <c r="P29" s="60" t="n">
        <v>81</v>
      </c>
      <c r="Q29" s="61" t="str">
        <f aca="false">B29</f>
        <v>F01P</v>
      </c>
      <c r="R29" s="47" t="n">
        <f aca="false">ROUND(C29,0)</f>
        <v>23827</v>
      </c>
      <c r="S29" s="60" t="s">
        <v>20</v>
      </c>
    </row>
    <row r="30" customFormat="false" ht="17.1" hidden="false" customHeight="true" outlineLevel="0" collapsed="false">
      <c r="A30" s="63" t="s">
        <v>71</v>
      </c>
      <c r="B30" s="64"/>
      <c r="C30" s="50" t="n">
        <f aca="false">SUM(C24:C29)</f>
        <v>830439</v>
      </c>
      <c r="D30" s="19"/>
      <c r="E30" s="139"/>
      <c r="F30" s="100"/>
      <c r="G30" s="130"/>
      <c r="H30" s="16"/>
      <c r="I30" s="16"/>
      <c r="J30" s="16"/>
      <c r="O30" s="38"/>
      <c r="P30" s="38"/>
      <c r="Q30" s="2"/>
      <c r="R30" s="39"/>
      <c r="S30" s="38"/>
    </row>
    <row r="31" customFormat="false" ht="17.1" hidden="false" customHeight="true" outlineLevel="0" collapsed="false">
      <c r="A31" s="144" t="s">
        <v>240</v>
      </c>
      <c r="B31" s="145"/>
      <c r="C31" s="77" t="n">
        <f aca="false">C18+C22-C30</f>
        <v>27874397</v>
      </c>
      <c r="D31" s="19"/>
      <c r="E31" s="139"/>
      <c r="F31" s="100"/>
      <c r="G31" s="125"/>
      <c r="H31" s="16"/>
      <c r="I31" s="16"/>
      <c r="J31" s="16"/>
      <c r="O31" s="38"/>
      <c r="P31" s="38"/>
      <c r="Q31" s="2"/>
      <c r="R31" s="39"/>
      <c r="S31" s="38"/>
    </row>
    <row r="32" customFormat="false" ht="17.1" hidden="false" customHeight="true" outlineLevel="0" collapsed="false">
      <c r="A32" s="81" t="s">
        <v>241</v>
      </c>
      <c r="B32" s="82"/>
      <c r="C32" s="83"/>
      <c r="D32" s="19"/>
      <c r="E32" s="81" t="str">
        <f aca="false">A32</f>
        <v>Fondo premialità e fasce</v>
      </c>
      <c r="F32" s="82"/>
      <c r="G32" s="83"/>
      <c r="H32" s="16"/>
      <c r="I32" s="16"/>
      <c r="J32" s="16"/>
      <c r="S32" s="38"/>
      <c r="U32" s="38"/>
      <c r="V32" s="38"/>
    </row>
    <row r="33" customFormat="false" ht="17.1" hidden="false" customHeight="true" outlineLevel="0" collapsed="false">
      <c r="A33" s="30" t="s">
        <v>10</v>
      </c>
      <c r="B33" s="31"/>
      <c r="C33" s="32"/>
      <c r="D33" s="19"/>
      <c r="E33" s="33" t="s">
        <v>74</v>
      </c>
      <c r="F33" s="31"/>
      <c r="G33" s="32"/>
      <c r="H33" s="16"/>
      <c r="I33" s="16"/>
      <c r="J33" s="16"/>
      <c r="S33" s="38"/>
      <c r="T33" s="38" t="n">
        <v>55</v>
      </c>
      <c r="U33" s="38" t="n">
        <v>61</v>
      </c>
      <c r="V33" s="2" t="str">
        <f aca="false">F34</f>
        <v>U01J</v>
      </c>
      <c r="W33" s="39" t="n">
        <f aca="false">ROUND(G34,0)</f>
        <v>18247188</v>
      </c>
    </row>
    <row r="34" customFormat="false" ht="17.1" hidden="false" customHeight="true" outlineLevel="0" collapsed="false">
      <c r="A34" s="35" t="s">
        <v>242</v>
      </c>
      <c r="B34" s="18" t="s">
        <v>243</v>
      </c>
      <c r="C34" s="146" t="n">
        <v>28662273</v>
      </c>
      <c r="D34" s="19"/>
      <c r="E34" s="35" t="s">
        <v>244</v>
      </c>
      <c r="F34" s="20" t="s">
        <v>245</v>
      </c>
      <c r="G34" s="36" t="n">
        <v>18247188</v>
      </c>
      <c r="H34" s="16"/>
      <c r="I34" s="16"/>
      <c r="J34" s="16"/>
      <c r="O34" s="38" t="n">
        <v>55</v>
      </c>
      <c r="P34" s="38" t="n">
        <v>7</v>
      </c>
      <c r="Q34" s="2" t="str">
        <f aca="false">B34</f>
        <v>F02S</v>
      </c>
      <c r="R34" s="39" t="n">
        <f aca="false">ROUND(C34,0)</f>
        <v>28662273</v>
      </c>
      <c r="S34" s="38" t="s">
        <v>20</v>
      </c>
      <c r="T34" s="38" t="n">
        <v>55</v>
      </c>
      <c r="U34" s="38" t="n">
        <v>61</v>
      </c>
      <c r="V34" s="2" t="str">
        <f aca="false">F35</f>
        <v>U01K</v>
      </c>
      <c r="W34" s="39" t="n">
        <f aca="false">ROUND(G35,0)</f>
        <v>10829511</v>
      </c>
    </row>
    <row r="35" customFormat="false" ht="17.1" hidden="false" customHeight="true" outlineLevel="0" collapsed="false">
      <c r="A35" s="35" t="s">
        <v>246</v>
      </c>
      <c r="B35" s="18" t="s">
        <v>247</v>
      </c>
      <c r="C35" s="146" t="n">
        <v>632090</v>
      </c>
      <c r="D35" s="19"/>
      <c r="E35" s="35" t="s">
        <v>248</v>
      </c>
      <c r="F35" s="20" t="s">
        <v>249</v>
      </c>
      <c r="G35" s="146" t="n">
        <v>10829511</v>
      </c>
      <c r="H35" s="16"/>
      <c r="I35" s="16"/>
      <c r="J35" s="16"/>
      <c r="O35" s="38" t="n">
        <v>55</v>
      </c>
      <c r="P35" s="38" t="n">
        <v>7</v>
      </c>
      <c r="Q35" s="2" t="str">
        <f aca="false">B35</f>
        <v>F01Z</v>
      </c>
      <c r="R35" s="39" t="n">
        <f aca="false">ROUND(C35,0)</f>
        <v>632090</v>
      </c>
      <c r="S35" s="38" t="s">
        <v>20</v>
      </c>
      <c r="T35" s="38" t="n">
        <v>55</v>
      </c>
      <c r="U35" s="38" t="n">
        <v>61</v>
      </c>
      <c r="V35" s="2" t="str">
        <f aca="false">F36</f>
        <v>U01L</v>
      </c>
      <c r="W35" s="39" t="n">
        <f aca="false">ROUND(G36,0)</f>
        <v>0</v>
      </c>
    </row>
    <row r="36" customFormat="false" ht="17.1" hidden="false" customHeight="true" outlineLevel="0" collapsed="false">
      <c r="A36" s="35" t="s">
        <v>250</v>
      </c>
      <c r="B36" s="18" t="s">
        <v>251</v>
      </c>
      <c r="C36" s="146"/>
      <c r="D36" s="19"/>
      <c r="E36" s="35" t="s">
        <v>252</v>
      </c>
      <c r="F36" s="20" t="s">
        <v>253</v>
      </c>
      <c r="G36" s="36"/>
      <c r="H36" s="16"/>
      <c r="I36" s="16"/>
      <c r="J36" s="16"/>
      <c r="O36" s="38" t="n">
        <v>55</v>
      </c>
      <c r="P36" s="38" t="n">
        <v>7</v>
      </c>
      <c r="Q36" s="2" t="str">
        <f aca="false">B36</f>
        <v>F02T</v>
      </c>
      <c r="R36" s="39" t="n">
        <f aca="false">ROUND(C36,0)</f>
        <v>0</v>
      </c>
      <c r="S36" s="38" t="s">
        <v>20</v>
      </c>
      <c r="T36" s="38" t="n">
        <v>55</v>
      </c>
      <c r="U36" s="38" t="n">
        <v>61</v>
      </c>
      <c r="V36" s="2" t="str">
        <f aca="false">F37</f>
        <v>U01M</v>
      </c>
      <c r="W36" s="39" t="n">
        <f aca="false">ROUND(G37,0)</f>
        <v>0</v>
      </c>
    </row>
    <row r="37" customFormat="false" ht="17.1" hidden="false" customHeight="true" outlineLevel="0" collapsed="false">
      <c r="A37" s="35" t="s">
        <v>254</v>
      </c>
      <c r="B37" s="18" t="s">
        <v>255</v>
      </c>
      <c r="C37" s="146"/>
      <c r="D37" s="19"/>
      <c r="E37" s="35" t="s">
        <v>256</v>
      </c>
      <c r="F37" s="20" t="s">
        <v>257</v>
      </c>
      <c r="G37" s="36"/>
      <c r="H37" s="16"/>
      <c r="I37" s="16"/>
      <c r="J37" s="16"/>
      <c r="O37" s="38" t="n">
        <v>55</v>
      </c>
      <c r="P37" s="38" t="n">
        <v>7</v>
      </c>
      <c r="Q37" s="2" t="str">
        <f aca="false">B37</f>
        <v>F02R</v>
      </c>
      <c r="R37" s="39" t="n">
        <f aca="false">ROUND(C37,0)</f>
        <v>0</v>
      </c>
      <c r="S37" s="38" t="s">
        <v>20</v>
      </c>
      <c r="T37" s="38" t="n">
        <v>55</v>
      </c>
      <c r="U37" s="38" t="n">
        <v>61</v>
      </c>
      <c r="V37" s="2" t="str">
        <f aca="false">F38</f>
        <v>U01N</v>
      </c>
      <c r="W37" s="39" t="n">
        <f aca="false">ROUND(G38,0)</f>
        <v>0</v>
      </c>
    </row>
    <row r="38" customFormat="false" ht="17.1" hidden="false" customHeight="true" outlineLevel="0" collapsed="false">
      <c r="A38" s="35" t="s">
        <v>258</v>
      </c>
      <c r="B38" s="18" t="s">
        <v>259</v>
      </c>
      <c r="C38" s="146"/>
      <c r="D38" s="19"/>
      <c r="E38" s="35" t="s">
        <v>260</v>
      </c>
      <c r="F38" s="20" t="s">
        <v>261</v>
      </c>
      <c r="G38" s="36"/>
      <c r="H38" s="16"/>
      <c r="I38" s="16"/>
      <c r="J38" s="16"/>
      <c r="O38" s="38" t="n">
        <v>55</v>
      </c>
      <c r="P38" s="38" t="n">
        <v>7</v>
      </c>
      <c r="Q38" s="2" t="str">
        <f aca="false">B38</f>
        <v>F03M</v>
      </c>
      <c r="R38" s="39" t="n">
        <f aca="false">ROUND(C38,0)</f>
        <v>0</v>
      </c>
      <c r="S38" s="38" t="s">
        <v>20</v>
      </c>
      <c r="T38" s="38" t="n">
        <v>55</v>
      </c>
      <c r="U38" s="38" t="n">
        <v>61</v>
      </c>
      <c r="V38" s="2" t="str">
        <f aca="false">F39</f>
        <v>U22I</v>
      </c>
      <c r="W38" s="39" t="n">
        <f aca="false">ROUND(G39,0)</f>
        <v>0</v>
      </c>
    </row>
    <row r="39" customFormat="false" ht="17.1" hidden="false" customHeight="true" outlineLevel="0" collapsed="false">
      <c r="A39" s="35" t="s">
        <v>229</v>
      </c>
      <c r="B39" s="20" t="s">
        <v>170</v>
      </c>
      <c r="C39" s="146" t="n">
        <v>2486805</v>
      </c>
      <c r="D39" s="19"/>
      <c r="E39" s="35" t="s">
        <v>262</v>
      </c>
      <c r="F39" s="18" t="s">
        <v>263</v>
      </c>
      <c r="G39" s="36"/>
      <c r="H39" s="16"/>
      <c r="I39" s="16"/>
      <c r="J39" s="16"/>
      <c r="O39" s="38" t="n">
        <v>55</v>
      </c>
      <c r="P39" s="38" t="n">
        <v>7</v>
      </c>
      <c r="Q39" s="2" t="str">
        <f aca="false">B39</f>
        <v>F10O</v>
      </c>
      <c r="R39" s="39" t="n">
        <f aca="false">ROUND(C39,0)</f>
        <v>2486805</v>
      </c>
      <c r="S39" s="38" t="s">
        <v>20</v>
      </c>
      <c r="T39" s="38" t="n">
        <v>55</v>
      </c>
      <c r="U39" s="38" t="n">
        <v>61</v>
      </c>
      <c r="V39" s="2" t="str">
        <f aca="false">F40</f>
        <v>U23I</v>
      </c>
      <c r="W39" s="39" t="n">
        <f aca="false">ROUND(G40,0)</f>
        <v>0</v>
      </c>
    </row>
    <row r="40" customFormat="false" ht="17.1" hidden="false" customHeight="true" outlineLevel="0" collapsed="false">
      <c r="A40" s="35" t="s">
        <v>49</v>
      </c>
      <c r="B40" s="37" t="s">
        <v>50</v>
      </c>
      <c r="C40" s="146"/>
      <c r="D40" s="19"/>
      <c r="E40" s="35" t="s">
        <v>264</v>
      </c>
      <c r="F40" s="18" t="s">
        <v>265</v>
      </c>
      <c r="G40" s="36"/>
      <c r="H40" s="16"/>
      <c r="I40" s="16"/>
      <c r="J40" s="16"/>
      <c r="O40" s="38" t="n">
        <v>55</v>
      </c>
      <c r="P40" s="38" t="n">
        <v>7</v>
      </c>
      <c r="Q40" s="2" t="str">
        <f aca="false">B40</f>
        <v>F16L</v>
      </c>
      <c r="R40" s="39" t="n">
        <f aca="false">ROUND(C40,0)</f>
        <v>0</v>
      </c>
      <c r="S40" s="38" t="s">
        <v>20</v>
      </c>
      <c r="T40" s="38" t="n">
        <v>55</v>
      </c>
      <c r="U40" s="38" t="n">
        <v>61</v>
      </c>
      <c r="V40" s="2" t="str">
        <f aca="false">F41</f>
        <v>U07D</v>
      </c>
      <c r="W40" s="39" t="n">
        <f aca="false">ROUND(G41,0)</f>
        <v>0</v>
      </c>
    </row>
    <row r="41" customFormat="false" ht="17.1" hidden="false" customHeight="true" outlineLevel="0" collapsed="false">
      <c r="A41" s="35" t="s">
        <v>266</v>
      </c>
      <c r="B41" s="18" t="s">
        <v>267</v>
      </c>
      <c r="C41" s="146"/>
      <c r="D41" s="19"/>
      <c r="E41" s="35" t="s">
        <v>268</v>
      </c>
      <c r="F41" s="18" t="s">
        <v>269</v>
      </c>
      <c r="G41" s="36"/>
      <c r="H41" s="16"/>
      <c r="I41" s="16"/>
      <c r="J41" s="16"/>
      <c r="O41" s="38" t="n">
        <v>55</v>
      </c>
      <c r="P41" s="38" t="n">
        <v>7</v>
      </c>
      <c r="Q41" s="2" t="str">
        <f aca="false">B41</f>
        <v>F02V</v>
      </c>
      <c r="R41" s="39" t="n">
        <f aca="false">ROUND(C41,0)</f>
        <v>0</v>
      </c>
      <c r="S41" s="38" t="s">
        <v>20</v>
      </c>
      <c r="T41" s="38" t="n">
        <v>55</v>
      </c>
      <c r="U41" s="38" t="n">
        <v>61</v>
      </c>
      <c r="V41" s="2" t="str">
        <f aca="false">F42</f>
        <v>U01O</v>
      </c>
      <c r="W41" s="39" t="n">
        <f aca="false">ROUND(G42,0)</f>
        <v>0</v>
      </c>
    </row>
    <row r="42" customFormat="false" ht="17.1" hidden="false" customHeight="true" outlineLevel="0" collapsed="false">
      <c r="A42" s="35" t="s">
        <v>51</v>
      </c>
      <c r="B42" s="18" t="s">
        <v>52</v>
      </c>
      <c r="C42" s="146" t="n">
        <v>13119</v>
      </c>
      <c r="D42" s="19"/>
      <c r="E42" s="35" t="s">
        <v>270</v>
      </c>
      <c r="F42" s="20" t="s">
        <v>271</v>
      </c>
      <c r="G42" s="36"/>
      <c r="H42" s="16"/>
      <c r="I42" s="16"/>
      <c r="J42" s="16"/>
      <c r="O42" s="60" t="n">
        <v>55</v>
      </c>
      <c r="P42" s="60" t="n">
        <v>7</v>
      </c>
      <c r="Q42" s="61" t="str">
        <f aca="false">B42</f>
        <v>F00O</v>
      </c>
      <c r="R42" s="47" t="n">
        <f aca="false">ROUND(C42,0)</f>
        <v>13119</v>
      </c>
      <c r="S42" s="60" t="s">
        <v>20</v>
      </c>
      <c r="T42" s="38" t="n">
        <v>55</v>
      </c>
      <c r="U42" s="38" t="n">
        <v>61</v>
      </c>
      <c r="V42" s="2" t="str">
        <f aca="false">F43</f>
        <v>U01P</v>
      </c>
      <c r="W42" s="39" t="n">
        <f aca="false">ROUND(G43,0)</f>
        <v>0</v>
      </c>
    </row>
    <row r="43" customFormat="false" ht="17.1" hidden="false" customHeight="true" outlineLevel="0" collapsed="false">
      <c r="A43" s="63" t="s">
        <v>53</v>
      </c>
      <c r="B43" s="64"/>
      <c r="C43" s="50" t="n">
        <f aca="false">SUM(C34:C42)</f>
        <v>31794287</v>
      </c>
      <c r="D43" s="19"/>
      <c r="E43" s="35" t="s">
        <v>272</v>
      </c>
      <c r="F43" s="20" t="s">
        <v>273</v>
      </c>
      <c r="G43" s="36"/>
      <c r="H43" s="16"/>
      <c r="I43" s="16"/>
      <c r="J43" s="16"/>
      <c r="O43" s="38"/>
      <c r="P43" s="38"/>
      <c r="Q43" s="2"/>
      <c r="R43" s="39"/>
      <c r="S43" s="38"/>
      <c r="T43" s="60" t="n">
        <v>55</v>
      </c>
      <c r="U43" s="60" t="n">
        <v>61</v>
      </c>
      <c r="V43" s="61" t="str">
        <f aca="false">F44</f>
        <v>U998</v>
      </c>
      <c r="W43" s="47" t="n">
        <f aca="false">ROUND(G44,0)</f>
        <v>0</v>
      </c>
    </row>
    <row r="44" customFormat="false" ht="17.1" hidden="false" customHeight="true" outlineLevel="0" collapsed="false">
      <c r="A44" s="141" t="s">
        <v>54</v>
      </c>
      <c r="B44" s="70"/>
      <c r="C44" s="71"/>
      <c r="D44" s="19"/>
      <c r="E44" s="35" t="s">
        <v>44</v>
      </c>
      <c r="F44" s="18" t="s">
        <v>45</v>
      </c>
      <c r="G44" s="36"/>
      <c r="I44" s="16"/>
      <c r="J44" s="16"/>
      <c r="S44" s="38"/>
    </row>
    <row r="45" customFormat="false" ht="17.1" hidden="false" customHeight="true" outlineLevel="0" collapsed="false">
      <c r="A45" s="35" t="s">
        <v>274</v>
      </c>
      <c r="B45" s="18" t="s">
        <v>275</v>
      </c>
      <c r="C45" s="146"/>
      <c r="D45" s="19"/>
      <c r="E45" s="48" t="s">
        <v>171</v>
      </c>
      <c r="F45" s="64"/>
      <c r="G45" s="50" t="n">
        <f aca="false">SUM(G34:G44)</f>
        <v>29076699</v>
      </c>
      <c r="I45" s="16"/>
      <c r="J45" s="16"/>
      <c r="O45" s="38" t="n">
        <v>55</v>
      </c>
      <c r="P45" s="38" t="n">
        <v>9</v>
      </c>
      <c r="Q45" s="2" t="str">
        <f aca="false">B45</f>
        <v>F02W</v>
      </c>
      <c r="R45" s="39" t="n">
        <f aca="false">ROUND(C45,0)</f>
        <v>0</v>
      </c>
      <c r="S45" s="38" t="s">
        <v>20</v>
      </c>
      <c r="U45" s="38"/>
      <c r="V45" s="38"/>
    </row>
    <row r="46" customFormat="false" ht="17.1" hidden="false" customHeight="true" outlineLevel="0" collapsed="false">
      <c r="A46" s="35" t="s">
        <v>99</v>
      </c>
      <c r="B46" s="20" t="s">
        <v>100</v>
      </c>
      <c r="C46" s="146"/>
      <c r="D46" s="19"/>
      <c r="E46" s="137" t="str">
        <f aca="false">A67</f>
        <v>Totale Fondo premialità e fasce</v>
      </c>
      <c r="F46" s="76"/>
      <c r="G46" s="138" t="n">
        <f aca="false">G45</f>
        <v>29076699</v>
      </c>
      <c r="I46" s="16"/>
      <c r="J46" s="16"/>
      <c r="O46" s="38" t="n">
        <v>55</v>
      </c>
      <c r="P46" s="38" t="n">
        <v>9</v>
      </c>
      <c r="Q46" s="2" t="str">
        <f aca="false">B46</f>
        <v>F50H</v>
      </c>
      <c r="R46" s="39" t="n">
        <f aca="false">ROUND(C46,0)</f>
        <v>0</v>
      </c>
      <c r="S46" s="38" t="s">
        <v>20</v>
      </c>
      <c r="U46" s="38"/>
      <c r="V46" s="38"/>
    </row>
    <row r="47" customFormat="false" ht="17.1" hidden="false" customHeight="true" outlineLevel="0" collapsed="false">
      <c r="A47" s="35" t="s">
        <v>101</v>
      </c>
      <c r="B47" s="20" t="s">
        <v>102</v>
      </c>
      <c r="C47" s="146"/>
      <c r="D47" s="19"/>
      <c r="E47" s="139"/>
      <c r="F47" s="100"/>
      <c r="G47" s="130"/>
      <c r="I47" s="16"/>
      <c r="J47" s="16"/>
      <c r="O47" s="38" t="n">
        <v>55</v>
      </c>
      <c r="P47" s="38" t="n">
        <v>9</v>
      </c>
      <c r="Q47" s="2" t="str">
        <f aca="false">B47</f>
        <v>F96H</v>
      </c>
      <c r="R47" s="39" t="n">
        <f aca="false">ROUND(C47,0)</f>
        <v>0</v>
      </c>
      <c r="S47" s="38" t="s">
        <v>20</v>
      </c>
      <c r="T47" s="38"/>
      <c r="U47" s="38"/>
      <c r="V47" s="38"/>
    </row>
    <row r="48" customFormat="false" ht="17.1" hidden="false" customHeight="true" outlineLevel="0" collapsed="false">
      <c r="A48" s="35" t="s">
        <v>276</v>
      </c>
      <c r="B48" s="20" t="s">
        <v>277</v>
      </c>
      <c r="C48" s="146"/>
      <c r="D48" s="19"/>
      <c r="E48" s="139"/>
      <c r="F48" s="100"/>
      <c r="G48" s="130"/>
      <c r="I48" s="16"/>
      <c r="J48" s="16"/>
      <c r="O48" s="38" t="n">
        <v>55</v>
      </c>
      <c r="P48" s="38" t="n">
        <v>9</v>
      </c>
      <c r="Q48" s="2" t="str">
        <f aca="false">B48</f>
        <v>F00N</v>
      </c>
      <c r="R48" s="39" t="n">
        <f aca="false">ROUND(C48,0)</f>
        <v>0</v>
      </c>
      <c r="S48" s="38" t="s">
        <v>20</v>
      </c>
      <c r="T48" s="38"/>
      <c r="U48" s="38"/>
      <c r="V48" s="38"/>
    </row>
    <row r="49" customFormat="false" ht="17.1" hidden="false" customHeight="true" outlineLevel="0" collapsed="false">
      <c r="A49" s="35" t="s">
        <v>278</v>
      </c>
      <c r="B49" s="20" t="s">
        <v>279</v>
      </c>
      <c r="C49" s="146"/>
      <c r="D49" s="19"/>
      <c r="E49" s="139"/>
      <c r="F49" s="100"/>
      <c r="G49" s="130"/>
      <c r="I49" s="16"/>
      <c r="J49" s="16"/>
      <c r="O49" s="38" t="n">
        <v>55</v>
      </c>
      <c r="P49" s="38" t="n">
        <v>9</v>
      </c>
      <c r="Q49" s="2" t="str">
        <f aca="false">B49</f>
        <v>F00Q</v>
      </c>
      <c r="R49" s="39" t="n">
        <f aca="false">ROUND(C49,0)</f>
        <v>0</v>
      </c>
      <c r="S49" s="38" t="s">
        <v>20</v>
      </c>
      <c r="T49" s="38"/>
      <c r="U49" s="38"/>
      <c r="V49" s="38"/>
    </row>
    <row r="50" customFormat="false" ht="17.1" hidden="false" customHeight="true" outlineLevel="0" collapsed="false">
      <c r="A50" s="35" t="s">
        <v>198</v>
      </c>
      <c r="B50" s="18" t="s">
        <v>199</v>
      </c>
      <c r="C50" s="146"/>
      <c r="D50" s="19"/>
      <c r="E50" s="139"/>
      <c r="F50" s="100"/>
      <c r="G50" s="130"/>
      <c r="I50" s="16"/>
      <c r="J50" s="16"/>
      <c r="O50" s="38" t="n">
        <v>55</v>
      </c>
      <c r="P50" s="38" t="n">
        <v>9</v>
      </c>
      <c r="Q50" s="2" t="str">
        <f aca="false">B50</f>
        <v>F10M</v>
      </c>
      <c r="R50" s="39" t="n">
        <f aca="false">ROUND(C50,0)</f>
        <v>0</v>
      </c>
      <c r="S50" s="38" t="s">
        <v>20</v>
      </c>
      <c r="T50" s="38"/>
      <c r="U50" s="38"/>
      <c r="V50" s="38"/>
    </row>
    <row r="51" customFormat="false" ht="17.1" hidden="false" customHeight="true" outlineLevel="0" collapsed="false">
      <c r="A51" s="35" t="s">
        <v>200</v>
      </c>
      <c r="B51" s="18" t="s">
        <v>201</v>
      </c>
      <c r="C51" s="146"/>
      <c r="D51" s="19"/>
      <c r="E51" s="139"/>
      <c r="F51" s="100"/>
      <c r="G51" s="130"/>
      <c r="I51" s="16"/>
      <c r="J51" s="16"/>
      <c r="O51" s="38" t="n">
        <v>55</v>
      </c>
      <c r="P51" s="38" t="n">
        <v>9</v>
      </c>
      <c r="Q51" s="2" t="str">
        <f aca="false">B51</f>
        <v>F10N</v>
      </c>
      <c r="R51" s="39" t="n">
        <f aca="false">ROUND(C51,0)</f>
        <v>0</v>
      </c>
      <c r="S51" s="38" t="s">
        <v>20</v>
      </c>
      <c r="T51" s="38"/>
      <c r="U51" s="38"/>
      <c r="V51" s="38"/>
    </row>
    <row r="52" customFormat="false" ht="17.1" hidden="false" customHeight="true" outlineLevel="0" collapsed="false">
      <c r="A52" s="35" t="s">
        <v>280</v>
      </c>
      <c r="B52" s="18" t="s">
        <v>281</v>
      </c>
      <c r="C52" s="146"/>
      <c r="D52" s="19"/>
      <c r="E52" s="139"/>
      <c r="F52" s="100"/>
      <c r="G52" s="130"/>
      <c r="I52" s="16"/>
      <c r="J52" s="16"/>
      <c r="O52" s="38" t="n">
        <v>55</v>
      </c>
      <c r="P52" s="38" t="n">
        <v>9</v>
      </c>
      <c r="Q52" s="2" t="str">
        <f aca="false">B52</f>
        <v>F02X</v>
      </c>
      <c r="R52" s="39" t="n">
        <f aca="false">ROUND(C52,0)</f>
        <v>0</v>
      </c>
      <c r="S52" s="38" t="s">
        <v>20</v>
      </c>
      <c r="T52" s="38"/>
      <c r="U52" s="38"/>
      <c r="V52" s="38"/>
    </row>
    <row r="53" customFormat="false" ht="17.1" hidden="false" customHeight="true" outlineLevel="0" collapsed="false">
      <c r="A53" s="35" t="s">
        <v>105</v>
      </c>
      <c r="B53" s="37" t="s">
        <v>106</v>
      </c>
      <c r="C53" s="146"/>
      <c r="D53" s="19"/>
      <c r="E53" s="139"/>
      <c r="F53" s="100"/>
      <c r="G53" s="130"/>
      <c r="I53" s="16"/>
      <c r="J53" s="16"/>
      <c r="O53" s="38" t="n">
        <v>55</v>
      </c>
      <c r="P53" s="38" t="n">
        <v>9</v>
      </c>
      <c r="Q53" s="2" t="str">
        <f aca="false">B53</f>
        <v>F18Q</v>
      </c>
      <c r="R53" s="39" t="n">
        <f aca="false">ROUND(C53,0)</f>
        <v>0</v>
      </c>
      <c r="S53" s="38" t="s">
        <v>20</v>
      </c>
      <c r="T53" s="38"/>
      <c r="U53" s="38"/>
      <c r="V53" s="38"/>
    </row>
    <row r="54" customFormat="false" ht="17.1" hidden="false" customHeight="true" outlineLevel="0" collapsed="false">
      <c r="A54" s="35" t="s">
        <v>282</v>
      </c>
      <c r="B54" s="18" t="s">
        <v>283</v>
      </c>
      <c r="C54" s="146"/>
      <c r="D54" s="19"/>
      <c r="E54" s="139"/>
      <c r="F54" s="100"/>
      <c r="G54" s="130"/>
      <c r="I54" s="16"/>
      <c r="J54" s="16"/>
      <c r="O54" s="38" t="n">
        <v>55</v>
      </c>
      <c r="P54" s="38" t="n">
        <v>9</v>
      </c>
      <c r="Q54" s="2" t="str">
        <f aca="false">B54</f>
        <v>F02Y</v>
      </c>
      <c r="R54" s="39" t="n">
        <f aca="false">ROUND(C54,0)</f>
        <v>0</v>
      </c>
      <c r="S54" s="38" t="s">
        <v>20</v>
      </c>
      <c r="T54" s="38"/>
      <c r="U54" s="38"/>
      <c r="V54" s="38"/>
    </row>
    <row r="55" customFormat="false" ht="17.1" hidden="false" customHeight="true" outlineLevel="0" collapsed="false">
      <c r="A55" s="35" t="s">
        <v>284</v>
      </c>
      <c r="B55" s="18" t="s">
        <v>285</v>
      </c>
      <c r="C55" s="146" t="n">
        <v>55303</v>
      </c>
      <c r="D55" s="19"/>
      <c r="E55" s="139"/>
      <c r="F55" s="100"/>
      <c r="G55" s="130"/>
      <c r="I55" s="16"/>
      <c r="J55" s="16"/>
      <c r="O55" s="38" t="n">
        <v>55</v>
      </c>
      <c r="P55" s="38" t="n">
        <v>9</v>
      </c>
      <c r="Q55" s="2" t="str">
        <f aca="false">B55</f>
        <v>F03J</v>
      </c>
      <c r="R55" s="39" t="n">
        <f aca="false">ROUND(C55,0)</f>
        <v>55303</v>
      </c>
      <c r="S55" s="38" t="s">
        <v>20</v>
      </c>
      <c r="T55" s="38"/>
      <c r="U55" s="38"/>
      <c r="V55" s="38"/>
    </row>
    <row r="56" customFormat="false" ht="17.1" hidden="false" customHeight="true" outlineLevel="0" collapsed="false">
      <c r="A56" s="35" t="s">
        <v>109</v>
      </c>
      <c r="B56" s="20" t="s">
        <v>110</v>
      </c>
      <c r="C56" s="146"/>
      <c r="D56" s="19"/>
      <c r="E56" s="139"/>
      <c r="F56" s="100"/>
      <c r="G56" s="130"/>
      <c r="I56" s="16"/>
      <c r="J56" s="16"/>
      <c r="O56" s="38" t="n">
        <v>55</v>
      </c>
      <c r="P56" s="38" t="n">
        <v>9</v>
      </c>
      <c r="Q56" s="2" t="str">
        <f aca="false">B56</f>
        <v>F999</v>
      </c>
      <c r="R56" s="39" t="n">
        <f aca="false">ROUND(C56,0)</f>
        <v>0</v>
      </c>
      <c r="S56" s="38" t="s">
        <v>20</v>
      </c>
      <c r="T56" s="38"/>
      <c r="U56" s="38"/>
      <c r="V56" s="38"/>
    </row>
    <row r="57" customFormat="false" ht="17.1" hidden="false" customHeight="true" outlineLevel="0" collapsed="false">
      <c r="A57" s="35" t="s">
        <v>51</v>
      </c>
      <c r="B57" s="20" t="s">
        <v>52</v>
      </c>
      <c r="C57" s="146" t="n">
        <v>750000</v>
      </c>
      <c r="D57" s="19"/>
      <c r="E57" s="139"/>
      <c r="F57" s="100"/>
      <c r="G57" s="130"/>
      <c r="O57" s="60" t="n">
        <v>55</v>
      </c>
      <c r="P57" s="60" t="n">
        <v>9</v>
      </c>
      <c r="Q57" s="61" t="str">
        <f aca="false">B57</f>
        <v>F00O</v>
      </c>
      <c r="R57" s="47" t="n">
        <f aca="false">ROUND(C57,0)</f>
        <v>750000</v>
      </c>
      <c r="S57" s="60" t="s">
        <v>20</v>
      </c>
      <c r="T57" s="38"/>
      <c r="U57" s="38"/>
      <c r="V57" s="38"/>
    </row>
    <row r="58" customFormat="false" ht="17.1" hidden="false" customHeight="true" outlineLevel="0" collapsed="false">
      <c r="A58" s="63" t="s">
        <v>61</v>
      </c>
      <c r="B58" s="64"/>
      <c r="C58" s="50" t="n">
        <f aca="false">SUM(C45:C57)</f>
        <v>805303</v>
      </c>
      <c r="D58" s="19"/>
      <c r="E58" s="139"/>
      <c r="F58" s="100"/>
      <c r="G58" s="130"/>
      <c r="S58" s="38"/>
      <c r="T58" s="38"/>
      <c r="U58" s="38"/>
      <c r="V58" s="38"/>
    </row>
    <row r="59" customFormat="false" ht="17.1" hidden="false" customHeight="true" outlineLevel="0" collapsed="false">
      <c r="A59" s="73" t="s">
        <v>62</v>
      </c>
      <c r="B59" s="31"/>
      <c r="C59" s="32"/>
      <c r="D59" s="19"/>
      <c r="E59" s="139"/>
      <c r="F59" s="100"/>
      <c r="G59" s="130"/>
      <c r="S59" s="38"/>
      <c r="T59" s="38"/>
      <c r="U59" s="38"/>
      <c r="V59" s="38"/>
    </row>
    <row r="60" customFormat="false" ht="17.1" hidden="false" customHeight="true" outlineLevel="0" collapsed="false">
      <c r="A60" s="35" t="s">
        <v>286</v>
      </c>
      <c r="B60" s="20" t="s">
        <v>64</v>
      </c>
      <c r="C60" s="146" t="n">
        <v>375129</v>
      </c>
      <c r="D60" s="19"/>
      <c r="E60" s="139"/>
      <c r="F60" s="100"/>
      <c r="G60" s="130"/>
      <c r="O60" s="38" t="n">
        <v>55</v>
      </c>
      <c r="P60" s="38" t="n">
        <v>81</v>
      </c>
      <c r="Q60" s="2" t="str">
        <f aca="false">B60</f>
        <v>F27I</v>
      </c>
      <c r="R60" s="39" t="n">
        <f aca="false">ROUND(C60,0)</f>
        <v>375129</v>
      </c>
      <c r="S60" s="38" t="s">
        <v>20</v>
      </c>
      <c r="T60" s="38"/>
      <c r="U60" s="38"/>
      <c r="V60" s="38"/>
    </row>
    <row r="61" customFormat="false" ht="17.1" hidden="false" customHeight="true" outlineLevel="0" collapsed="false">
      <c r="A61" s="35" t="s">
        <v>65</v>
      </c>
      <c r="B61" s="20" t="s">
        <v>66</v>
      </c>
      <c r="C61" s="146" t="n">
        <v>55303</v>
      </c>
      <c r="D61" s="19"/>
      <c r="E61" s="139"/>
      <c r="F61" s="100"/>
      <c r="G61" s="130"/>
      <c r="O61" s="38" t="n">
        <v>55</v>
      </c>
      <c r="P61" s="38" t="n">
        <v>81</v>
      </c>
      <c r="Q61" s="2" t="str">
        <f aca="false">B61</f>
        <v>F00P</v>
      </c>
      <c r="R61" s="39" t="n">
        <f aca="false">ROUND(C61,0)</f>
        <v>55303</v>
      </c>
      <c r="S61" s="38" t="s">
        <v>20</v>
      </c>
      <c r="T61" s="38"/>
      <c r="U61" s="38"/>
      <c r="V61" s="38"/>
    </row>
    <row r="62" customFormat="false" ht="17.1" hidden="false" customHeight="true" outlineLevel="0" collapsed="false">
      <c r="A62" s="35" t="s">
        <v>287</v>
      </c>
      <c r="B62" s="18" t="s">
        <v>288</v>
      </c>
      <c r="C62" s="146"/>
      <c r="D62" s="19"/>
      <c r="E62" s="139"/>
      <c r="F62" s="100"/>
      <c r="G62" s="130"/>
      <c r="O62" s="38" t="n">
        <v>55</v>
      </c>
      <c r="P62" s="38" t="n">
        <v>81</v>
      </c>
      <c r="Q62" s="2" t="str">
        <f aca="false">B62</f>
        <v>F03K</v>
      </c>
      <c r="R62" s="39" t="n">
        <f aca="false">ROUND(C62,0)</f>
        <v>0</v>
      </c>
      <c r="S62" s="38" t="s">
        <v>20</v>
      </c>
      <c r="T62" s="38"/>
      <c r="U62" s="38"/>
      <c r="V62" s="38"/>
    </row>
    <row r="63" customFormat="false" ht="17.1" hidden="false" customHeight="true" outlineLevel="0" collapsed="false">
      <c r="A63" s="35" t="s">
        <v>289</v>
      </c>
      <c r="B63" s="18" t="s">
        <v>290</v>
      </c>
      <c r="C63" s="146" t="n">
        <v>100000</v>
      </c>
      <c r="D63" s="19"/>
      <c r="E63" s="139"/>
      <c r="F63" s="100"/>
      <c r="G63" s="130"/>
      <c r="O63" s="38" t="n">
        <v>55</v>
      </c>
      <c r="P63" s="38" t="n">
        <v>81</v>
      </c>
      <c r="Q63" s="2" t="str">
        <f aca="false">B63</f>
        <v>F03L</v>
      </c>
      <c r="R63" s="39" t="n">
        <f aca="false">ROUND(C63,0)</f>
        <v>100000</v>
      </c>
      <c r="S63" s="38" t="s">
        <v>20</v>
      </c>
      <c r="T63" s="38"/>
      <c r="U63" s="38"/>
      <c r="V63" s="38"/>
    </row>
    <row r="64" customFormat="false" ht="17.1" hidden="false" customHeight="true" outlineLevel="0" collapsed="false">
      <c r="A64" s="35" t="s">
        <v>67</v>
      </c>
      <c r="B64" s="20" t="s">
        <v>68</v>
      </c>
      <c r="C64" s="146"/>
      <c r="D64" s="19"/>
      <c r="E64" s="139"/>
      <c r="F64" s="100"/>
      <c r="G64" s="130"/>
      <c r="K64" s="38"/>
      <c r="L64" s="38"/>
      <c r="M64" s="38"/>
      <c r="N64" s="38"/>
      <c r="O64" s="38" t="n">
        <v>55</v>
      </c>
      <c r="P64" s="38" t="n">
        <v>81</v>
      </c>
      <c r="Q64" s="2" t="str">
        <f aca="false">B64</f>
        <v>F01S</v>
      </c>
      <c r="R64" s="39" t="n">
        <f aca="false">ROUND(C64,0)</f>
        <v>0</v>
      </c>
      <c r="S64" s="38" t="s">
        <v>20</v>
      </c>
    </row>
    <row r="65" customFormat="false" ht="17.1" hidden="false" customHeight="true" outlineLevel="0" collapsed="false">
      <c r="A65" s="35" t="s">
        <v>69</v>
      </c>
      <c r="B65" s="20" t="s">
        <v>70</v>
      </c>
      <c r="C65" s="146" t="n">
        <v>1555987</v>
      </c>
      <c r="D65" s="19"/>
      <c r="E65" s="139"/>
      <c r="F65" s="100"/>
      <c r="G65" s="130"/>
      <c r="O65" s="60" t="n">
        <v>55</v>
      </c>
      <c r="P65" s="60" t="n">
        <v>81</v>
      </c>
      <c r="Q65" s="61" t="str">
        <f aca="false">B65</f>
        <v>F01P</v>
      </c>
      <c r="R65" s="47" t="n">
        <f aca="false">ROUND(C65,0)</f>
        <v>1555987</v>
      </c>
      <c r="S65" s="60" t="s">
        <v>20</v>
      </c>
    </row>
    <row r="66" customFormat="false" ht="17.1" hidden="false" customHeight="true" outlineLevel="0" collapsed="false">
      <c r="A66" s="63" t="s">
        <v>71</v>
      </c>
      <c r="B66" s="64"/>
      <c r="C66" s="50" t="n">
        <f aca="false">SUM(C60:C65)</f>
        <v>2086419</v>
      </c>
      <c r="D66" s="19"/>
      <c r="E66" s="139"/>
      <c r="F66" s="100"/>
      <c r="G66" s="130"/>
      <c r="O66" s="38"/>
      <c r="P66" s="38"/>
      <c r="Q66" s="2"/>
      <c r="R66" s="39"/>
      <c r="S66" s="38"/>
    </row>
    <row r="67" customFormat="false" ht="17.1" hidden="false" customHeight="true" outlineLevel="0" collapsed="false">
      <c r="A67" s="75" t="s">
        <v>291</v>
      </c>
      <c r="B67" s="76"/>
      <c r="C67" s="77" t="n">
        <f aca="false">C43+C58-C66</f>
        <v>30513171</v>
      </c>
      <c r="D67" s="19"/>
      <c r="E67" s="139"/>
      <c r="F67" s="100"/>
      <c r="G67" s="130"/>
    </row>
    <row r="68" customFormat="false" ht="17.1" hidden="false" customHeight="true" outlineLevel="0" collapsed="false">
      <c r="A68" s="24" t="s">
        <v>292</v>
      </c>
      <c r="B68" s="27"/>
      <c r="C68" s="28"/>
      <c r="D68" s="19"/>
      <c r="E68" s="24" t="str">
        <f aca="false">A68</f>
        <v>Trattamento accessorio ruolo Ricerca IRCCS/IZS</v>
      </c>
      <c r="F68" s="27"/>
      <c r="G68" s="28"/>
      <c r="O68" s="147"/>
      <c r="P68" s="38"/>
      <c r="Q68" s="38"/>
      <c r="R68" s="38"/>
    </row>
    <row r="69" customFormat="false" ht="17.1" hidden="false" customHeight="true" outlineLevel="0" collapsed="false">
      <c r="A69" s="30" t="s">
        <v>10</v>
      </c>
      <c r="B69" s="31"/>
      <c r="C69" s="32"/>
      <c r="D69" s="19"/>
      <c r="E69" s="33" t="s">
        <v>74</v>
      </c>
      <c r="F69" s="31"/>
      <c r="G69" s="32"/>
    </row>
    <row r="70" customFormat="false" ht="17.1" hidden="false" customHeight="true" outlineLevel="0" collapsed="false">
      <c r="A70" s="35" t="s">
        <v>293</v>
      </c>
      <c r="B70" s="18" t="s">
        <v>294</v>
      </c>
      <c r="C70" s="36"/>
      <c r="D70" s="19"/>
      <c r="E70" s="35" t="s">
        <v>295</v>
      </c>
      <c r="F70" s="20" t="s">
        <v>296</v>
      </c>
      <c r="G70" s="36"/>
      <c r="O70" s="38" t="n">
        <v>69</v>
      </c>
      <c r="P70" s="38" t="n">
        <v>7</v>
      </c>
      <c r="Q70" s="2" t="str">
        <f aca="false">B70</f>
        <v>F10U</v>
      </c>
      <c r="R70" s="39" t="n">
        <f aca="false">ROUND(C70,0)</f>
        <v>0</v>
      </c>
      <c r="S70" s="38" t="s">
        <v>20</v>
      </c>
      <c r="T70" s="38" t="n">
        <v>69</v>
      </c>
      <c r="U70" s="38" t="n">
        <v>61</v>
      </c>
      <c r="V70" s="2" t="str">
        <f aca="false">F70</f>
        <v>U04D</v>
      </c>
      <c r="W70" s="39" t="n">
        <f aca="false">ROUND(G70,0)</f>
        <v>0</v>
      </c>
    </row>
    <row r="71" customFormat="false" ht="17.1" hidden="false" customHeight="true" outlineLevel="0" collapsed="false">
      <c r="A71" s="63" t="s">
        <v>53</v>
      </c>
      <c r="B71" s="148"/>
      <c r="C71" s="103" t="n">
        <f aca="false">SUM(C70)</f>
        <v>0</v>
      </c>
      <c r="D71" s="19"/>
      <c r="E71" s="35" t="s">
        <v>297</v>
      </c>
      <c r="F71" s="20" t="s">
        <v>298</v>
      </c>
      <c r="G71" s="36"/>
      <c r="T71" s="38" t="n">
        <v>69</v>
      </c>
      <c r="U71" s="38" t="n">
        <v>61</v>
      </c>
      <c r="V71" s="2" t="str">
        <f aca="false">F71</f>
        <v>U04E</v>
      </c>
      <c r="W71" s="39" t="n">
        <f aca="false">ROUND(G71,0)</f>
        <v>0</v>
      </c>
    </row>
    <row r="72" customFormat="false" ht="17.1" hidden="false" customHeight="true" outlineLevel="0" collapsed="false">
      <c r="A72" s="141" t="s">
        <v>54</v>
      </c>
      <c r="B72" s="70"/>
      <c r="C72" s="71"/>
      <c r="D72" s="19"/>
      <c r="E72" s="35" t="s">
        <v>299</v>
      </c>
      <c r="F72" s="20" t="s">
        <v>300</v>
      </c>
      <c r="G72" s="36"/>
      <c r="T72" s="38" t="n">
        <v>69</v>
      </c>
      <c r="U72" s="38" t="n">
        <v>61</v>
      </c>
      <c r="V72" s="2" t="str">
        <f aca="false">F72</f>
        <v>U04F</v>
      </c>
      <c r="W72" s="39" t="n">
        <f aca="false">ROUND(G72,0)</f>
        <v>0</v>
      </c>
    </row>
    <row r="73" customFormat="false" ht="17.1" hidden="false" customHeight="true" outlineLevel="0" collapsed="false">
      <c r="A73" s="35" t="s">
        <v>99</v>
      </c>
      <c r="B73" s="20" t="s">
        <v>100</v>
      </c>
      <c r="C73" s="36"/>
      <c r="D73" s="19"/>
      <c r="E73" s="35" t="s">
        <v>301</v>
      </c>
      <c r="F73" s="20" t="s">
        <v>302</v>
      </c>
      <c r="G73" s="36"/>
      <c r="O73" s="38" t="n">
        <v>69</v>
      </c>
      <c r="P73" s="38" t="n">
        <v>9</v>
      </c>
      <c r="Q73" s="2" t="str">
        <f aca="false">B73</f>
        <v>F50H</v>
      </c>
      <c r="R73" s="39" t="n">
        <f aca="false">ROUND(C73,0)</f>
        <v>0</v>
      </c>
      <c r="S73" s="38" t="s">
        <v>20</v>
      </c>
      <c r="T73" s="38" t="n">
        <v>69</v>
      </c>
      <c r="U73" s="38" t="n">
        <v>61</v>
      </c>
      <c r="V73" s="2" t="str">
        <f aca="false">F73</f>
        <v>U04G</v>
      </c>
      <c r="W73" s="39" t="n">
        <f aca="false">ROUND(G73,0)</f>
        <v>0</v>
      </c>
    </row>
    <row r="74" customFormat="false" ht="17.1" hidden="false" customHeight="true" outlineLevel="0" collapsed="false">
      <c r="A74" s="35" t="s">
        <v>303</v>
      </c>
      <c r="B74" s="18" t="s">
        <v>304</v>
      </c>
      <c r="C74" s="36"/>
      <c r="D74" s="19"/>
      <c r="E74" s="48" t="s">
        <v>171</v>
      </c>
      <c r="F74" s="64"/>
      <c r="G74" s="50" t="n">
        <f aca="false">SUM(G70:G73)</f>
        <v>0</v>
      </c>
      <c r="O74" s="38" t="n">
        <v>69</v>
      </c>
      <c r="P74" s="38" t="n">
        <v>9</v>
      </c>
      <c r="Q74" s="2" t="str">
        <f aca="false">B74</f>
        <v>F10R</v>
      </c>
      <c r="R74" s="39" t="n">
        <f aca="false">ROUND(C74,0)</f>
        <v>0</v>
      </c>
      <c r="S74" s="38" t="s">
        <v>20</v>
      </c>
      <c r="T74" s="147" t="s">
        <v>133</v>
      </c>
    </row>
    <row r="75" customFormat="false" ht="17.1" hidden="false" customHeight="true" outlineLevel="0" collapsed="false">
      <c r="A75" s="35" t="s">
        <v>305</v>
      </c>
      <c r="B75" s="18" t="s">
        <v>306</v>
      </c>
      <c r="C75" s="149"/>
      <c r="D75" s="19"/>
      <c r="E75" s="137" t="s">
        <v>307</v>
      </c>
      <c r="F75" s="76"/>
      <c r="G75" s="138" t="n">
        <f aca="false">G74</f>
        <v>0</v>
      </c>
      <c r="O75" s="38" t="n">
        <v>69</v>
      </c>
      <c r="P75" s="38" t="n">
        <v>9</v>
      </c>
      <c r="Q75" s="2" t="str">
        <f aca="false">B75</f>
        <v>F10T</v>
      </c>
      <c r="R75" s="39" t="n">
        <f aca="false">ROUND(C75,0)</f>
        <v>0</v>
      </c>
      <c r="S75" s="38" t="s">
        <v>20</v>
      </c>
    </row>
    <row r="76" customFormat="false" ht="17.1" hidden="false" customHeight="true" outlineLevel="0" collapsed="false">
      <c r="A76" s="63" t="s">
        <v>61</v>
      </c>
      <c r="B76" s="64"/>
      <c r="C76" s="50" t="n">
        <f aca="false">SUM(C73:C75)</f>
        <v>0</v>
      </c>
      <c r="D76" s="19"/>
      <c r="E76" s="150"/>
      <c r="F76" s="97"/>
      <c r="G76" s="140"/>
      <c r="O76" s="147" t="s">
        <v>133</v>
      </c>
    </row>
    <row r="77" customFormat="false" ht="17.1" hidden="false" customHeight="true" outlineLevel="0" collapsed="false">
      <c r="A77" s="75" t="s">
        <v>307</v>
      </c>
      <c r="B77" s="76"/>
      <c r="C77" s="77" t="n">
        <f aca="false">C71+C76</f>
        <v>0</v>
      </c>
      <c r="D77" s="19"/>
      <c r="E77" s="151"/>
      <c r="F77" s="124"/>
      <c r="G77" s="125"/>
    </row>
    <row r="78" customFormat="false" ht="17.25" hidden="false" customHeight="true" outlineLevel="0" collapsed="false">
      <c r="A78" s="104" t="s">
        <v>149</v>
      </c>
      <c r="B78" s="105"/>
      <c r="C78" s="77" t="n">
        <f aca="false">C31+C67+C77</f>
        <v>58387568</v>
      </c>
      <c r="D78" s="19"/>
      <c r="E78" s="106" t="s">
        <v>150</v>
      </c>
      <c r="F78" s="134"/>
      <c r="G78" s="77" t="n">
        <f aca="false">G17+G46+G75</f>
        <v>55782088</v>
      </c>
    </row>
    <row r="79" customFormat="false" ht="5.1" hidden="false" customHeight="true" outlineLevel="0" collapsed="false">
      <c r="C79" s="135"/>
    </row>
    <row r="80" customFormat="false" ht="11.4" hidden="false" customHeight="false" outlineLevel="0" collapsed="false">
      <c r="A80" s="152" t="s">
        <v>308</v>
      </c>
    </row>
    <row r="81" customFormat="false" ht="11.4" hidden="false" customHeight="false" outlineLevel="0" collapsed="false">
      <c r="A81" s="152" t="s">
        <v>309</v>
      </c>
    </row>
  </sheetData>
  <sheetProtection sheet="true" password="ea98" objects="true" scenarios="true" formatColumns="false" selectLockedCells="true"/>
  <mergeCells count="6">
    <mergeCell ref="A5:C5"/>
    <mergeCell ref="E5:G5"/>
    <mergeCell ref="H6:H11"/>
    <mergeCell ref="O7:R7"/>
    <mergeCell ref="T7:W7"/>
    <mergeCell ref="H13:H14"/>
  </mergeCells>
  <dataValidations count="2">
    <dataValidation allowBlank="true" error="INSERIRE SOLO NUMERI INTERI" errorStyle="stop" errorTitle="ERRORE NEL DATO IMMESSO" operator="between" showDropDown="false" showErrorMessage="true" showInputMessage="false" sqref="C24:C25 C29 C61 C65 C84:C86" type="whole">
      <formula1>0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C39:C40" type="whole">
      <formula1>0</formula1>
      <formula2>999999999999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/>
  <cp:lastPrinted>2022-09-08T12:33:53Z</cp:lastPrinted>
  <dcterms:modified xsi:type="dcterms:W3CDTF">2024-05-30T16:31:47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