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D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suntivo 2023</t>
  </si>
  <si>
    <t xml:space="preserve">Contributi in c/esercizio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Totale Valore della Produzione</t>
  </si>
  <si>
    <t xml:space="preserve">Acquisti di beni</t>
  </si>
  <si>
    <t xml:space="preserve">Acquisti di servizi sanitari</t>
  </si>
  <si>
    <t xml:space="preserve">Acquisti di servizi non sanitari</t>
  </si>
  <si>
    <t xml:space="preserve">Manutenzione e riparazione</t>
  </si>
  <si>
    <t xml:space="preserve">Godimento di beni di terzi</t>
  </si>
  <si>
    <t xml:space="preserve">Costi del personale</t>
  </si>
  <si>
    <t xml:space="preserve">Oneri diversi di gestione</t>
  </si>
  <si>
    <t xml:space="preserve">Ammortamenti</t>
  </si>
  <si>
    <t xml:space="preserve">Svalutazione delle immobilizzazioni e dei crediti</t>
  </si>
  <si>
    <t xml:space="preserve">Variazione delle rimanenze</t>
  </si>
  <si>
    <t xml:space="preserve">Accantonamenti</t>
  </si>
  <si>
    <t xml:space="preserve">Totale Costi della Produ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_);_(@_)"/>
    <numFmt numFmtId="167" formatCode="0%"/>
    <numFmt numFmtId="168" formatCode="_-* #,##0_-;\-* #,##0_-;_-* \-??_-;_-@_-"/>
    <numFmt numFmtId="169" formatCode="#,##0"/>
    <numFmt numFmtId="170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9CD96"/>
      </patternFill>
    </fill>
    <fill>
      <patternFill patternType="solid">
        <fgColor rgb="FFFF8080"/>
        <bgColor rgb="FFD19392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A99BB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666699"/>
        <bgColor rgb="FF71588F"/>
      </patternFill>
    </fill>
    <fill>
      <patternFill patternType="solid">
        <fgColor rgb="FFFF6600"/>
        <bgColor rgb="FFDB843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16" borderId="0" applyFont="true" applyBorder="false" applyAlignment="false" applyProtection="false"/>
    <xf numFmtId="164" fontId="18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Comma [0]_Marilù (v.0.5)" xfId="48"/>
    <cellStyle name="Neutrale 2" xfId="49"/>
    <cellStyle name="Nota 2" xfId="50"/>
    <cellStyle name="Percent 2" xfId="51"/>
    <cellStyle name="Percent 3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D19392"/>
      <rgbColor rgb="FF660066"/>
      <rgbColor rgb="FFFF8080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4572A7"/>
      <rgbColor rgb="FF33CCCC"/>
      <rgbColor rgb="FFB9CD96"/>
      <rgbColor rgb="FFDB84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e della produzione</a:t>
            </a:r>
          </a:p>
        </c:rich>
      </c:tx>
      <c:layout>
        <c:manualLayout>
          <c:xMode val="edge"/>
          <c:yMode val="edge"/>
          <c:x val="0.338191906292659"/>
          <c:y val="0.0434850011627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143247170725"/>
          <c:y val="0.373149368266026"/>
          <c:w val="0.315161389757365"/>
          <c:h val="0.5319742655608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3'!$A$2:$A$10</c:f>
              <c:strCache>
                <c:ptCount val="9"/>
                <c:pt idx="0">
                  <c:v>Contributi in c/esercizio</c:v>
                </c:pt>
                <c:pt idx="1">
                  <c:v>Rettifica contributi c/esercizio per destinazione ad investimenti</c:v>
                </c:pt>
                <c:pt idx="2">
                  <c:v>Utilizzo fondi per quote inutilizzate contributi vincolati di esercizi precedenti</c:v>
                </c:pt>
                <c:pt idx="3">
                  <c:v>Ricavi per prestazioni sanitarie e sociosanitarie a rilevanza sanitaria</c:v>
                </c:pt>
                <c:pt idx="4">
                  <c:v>Concorsi, recuperi e rimborsi</c:v>
                </c:pt>
                <c:pt idx="5">
                  <c:v>Compartecipazione alla spesa per prestazioni sanitarie (Ticket)</c:v>
                </c:pt>
                <c:pt idx="6">
                  <c:v>Quota contributi in c/capitale imputata nell'esercizio</c:v>
                </c:pt>
                <c:pt idx="7">
                  <c:v>Incrementi delle immobilizzazioni per lavori interni</c:v>
                </c:pt>
                <c:pt idx="8">
                  <c:v>Altri ricavi e proventi</c:v>
                </c:pt>
              </c:strCache>
            </c:strRef>
          </c:cat>
          <c:val>
            <c:numRef>
              <c:f>'2023'!$B$2:$B$10</c:f>
              <c:numCache>
                <c:formatCode>General</c:formatCode>
                <c:ptCount val="9"/>
                <c:pt idx="0">
                  <c:v>1717610339</c:v>
                </c:pt>
                <c:pt idx="1">
                  <c:v>-648506</c:v>
                </c:pt>
                <c:pt idx="2">
                  <c:v>5943738</c:v>
                </c:pt>
                <c:pt idx="3">
                  <c:v>79654239</c:v>
                </c:pt>
                <c:pt idx="4">
                  <c:v>33555042</c:v>
                </c:pt>
                <c:pt idx="5">
                  <c:v>24412986</c:v>
                </c:pt>
                <c:pt idx="6">
                  <c:v>26234582</c:v>
                </c:pt>
                <c:pt idx="7">
                  <c:v>0</c:v>
                </c:pt>
                <c:pt idx="8">
                  <c:v>4179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296226165837"/>
          <c:y val="0.196031315401907"/>
          <c:w val="0.324673037121846"/>
          <c:h val="0.79303929927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i della produzione</a:t>
            </a:r>
          </a:p>
        </c:rich>
      </c:tx>
      <c:layout>
        <c:manualLayout>
          <c:xMode val="edge"/>
          <c:yMode val="edge"/>
          <c:x val="0.345486804169439"/>
          <c:y val="0.036163410301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67864271457"/>
          <c:y val="0.332646536412078"/>
          <c:w val="0.382656908405411"/>
          <c:h val="0.5877797513321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23'!$A$12:$A$22</c:f>
              <c:strCache>
                <c:ptCount val="11"/>
                <c:pt idx="0">
                  <c:v>Acquisti di beni</c:v>
                </c:pt>
                <c:pt idx="1">
                  <c:v>Acquisti di servizi sanitari</c:v>
                </c:pt>
                <c:pt idx="2">
                  <c:v>Acquisti di servizi non sanitari</c:v>
                </c:pt>
                <c:pt idx="3">
                  <c:v>Manutenzione e riparazione</c:v>
                </c:pt>
                <c:pt idx="4">
                  <c:v>Godimento di beni di terzi</c:v>
                </c:pt>
                <c:pt idx="5">
                  <c:v>Costi del personale</c:v>
                </c:pt>
                <c:pt idx="6">
                  <c:v>Oneri diversi di gestione</c:v>
                </c:pt>
                <c:pt idx="7">
                  <c:v>Ammortamenti</c:v>
                </c:pt>
                <c:pt idx="8">
                  <c:v>Svalutazione delle immobilizzazioni e dei crediti</c:v>
                </c:pt>
                <c:pt idx="9">
                  <c:v>Variazione delle rimanenze</c:v>
                </c:pt>
                <c:pt idx="10">
                  <c:v>Accantonamenti</c:v>
                </c:pt>
              </c:strCache>
            </c:strRef>
          </c:cat>
          <c:val>
            <c:numRef>
              <c:f>'2023'!$B$12:$B$22</c:f>
              <c:numCache>
                <c:formatCode>General</c:formatCode>
                <c:ptCount val="11"/>
                <c:pt idx="0">
                  <c:v>294049055</c:v>
                </c:pt>
                <c:pt idx="1">
                  <c:v>816247805</c:v>
                </c:pt>
                <c:pt idx="2">
                  <c:v>144971482</c:v>
                </c:pt>
                <c:pt idx="3">
                  <c:v>40322986</c:v>
                </c:pt>
                <c:pt idx="4">
                  <c:v>14206906</c:v>
                </c:pt>
                <c:pt idx="5">
                  <c:v>521383803</c:v>
                </c:pt>
                <c:pt idx="6">
                  <c:v>7546975</c:v>
                </c:pt>
                <c:pt idx="7">
                  <c:v>40666825</c:v>
                </c:pt>
                <c:pt idx="8">
                  <c:v>904062</c:v>
                </c:pt>
                <c:pt idx="9">
                  <c:v>2577338</c:v>
                </c:pt>
                <c:pt idx="10">
                  <c:v>29298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85540031049"/>
          <c:y val="0.135417406749556"/>
          <c:w val="0.284808161454868"/>
          <c:h val="0.862238010657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37800</xdr:rowOff>
    </xdr:from>
    <xdr:to>
      <xdr:col>15</xdr:col>
      <xdr:colOff>612720</xdr:colOff>
      <xdr:row>23</xdr:row>
      <xdr:rowOff>47520</xdr:rowOff>
    </xdr:to>
    <xdr:graphicFrame>
      <xdr:nvGraphicFramePr>
        <xdr:cNvPr id="0" name="Grafico 1"/>
        <xdr:cNvGraphicFramePr/>
      </xdr:nvGraphicFramePr>
      <xdr:xfrm>
        <a:off x="6520320" y="37800"/>
        <a:ext cx="8174880" cy="46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4</xdr:row>
      <xdr:rowOff>19440</xdr:rowOff>
    </xdr:from>
    <xdr:to>
      <xdr:col>15</xdr:col>
      <xdr:colOff>543600</xdr:colOff>
      <xdr:row>50</xdr:row>
      <xdr:rowOff>133200</xdr:rowOff>
    </xdr:to>
    <xdr:graphicFrame>
      <xdr:nvGraphicFramePr>
        <xdr:cNvPr id="1" name="Grafico 2"/>
        <xdr:cNvGraphicFramePr/>
      </xdr:nvGraphicFramePr>
      <xdr:xfrm>
        <a:off x="6510240" y="4844160"/>
        <a:ext cx="81158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1" width="19.56"/>
  </cols>
  <sheetData>
    <row r="1" customFormat="false" ht="15" hidden="false" customHeight="false" outlineLevel="0" collapsed="false">
      <c r="B1" s="2" t="s">
        <v>0</v>
      </c>
    </row>
    <row r="2" customFormat="false" ht="17.45" hidden="false" customHeight="true" outlineLevel="0" collapsed="false">
      <c r="A2" s="3" t="s">
        <v>1</v>
      </c>
      <c r="B2" s="4" t="n">
        <v>1717610339</v>
      </c>
    </row>
    <row r="3" customFormat="false" ht="17.45" hidden="false" customHeight="true" outlineLevel="0" collapsed="false">
      <c r="A3" s="3" t="s">
        <v>2</v>
      </c>
      <c r="B3" s="5" t="n">
        <v>-648506</v>
      </c>
    </row>
    <row r="4" customFormat="false" ht="30" hidden="false" customHeight="false" outlineLevel="0" collapsed="false">
      <c r="A4" s="6" t="s">
        <v>3</v>
      </c>
      <c r="B4" s="5" t="n">
        <v>5943738</v>
      </c>
    </row>
    <row r="5" customFormat="false" ht="15" hidden="false" customHeight="false" outlineLevel="0" collapsed="false">
      <c r="A5" s="3" t="s">
        <v>4</v>
      </c>
      <c r="B5" s="7" t="n">
        <v>79654239</v>
      </c>
    </row>
    <row r="6" customFormat="false" ht="15" hidden="false" customHeight="false" outlineLevel="0" collapsed="false">
      <c r="A6" s="3" t="s">
        <v>5</v>
      </c>
      <c r="B6" s="7" t="n">
        <v>33555042</v>
      </c>
    </row>
    <row r="7" customFormat="false" ht="15" hidden="false" customHeight="false" outlineLevel="0" collapsed="false">
      <c r="A7" s="3" t="s">
        <v>6</v>
      </c>
      <c r="B7" s="7" t="n">
        <v>24412986</v>
      </c>
    </row>
    <row r="8" customFormat="false" ht="15" hidden="false" customHeight="false" outlineLevel="0" collapsed="false">
      <c r="A8" s="3" t="s">
        <v>7</v>
      </c>
      <c r="B8" s="8" t="n">
        <v>26234582</v>
      </c>
    </row>
    <row r="9" customFormat="false" ht="15" hidden="false" customHeight="false" outlineLevel="0" collapsed="false">
      <c r="A9" s="9" t="s">
        <v>8</v>
      </c>
      <c r="B9" s="10" t="n">
        <v>0</v>
      </c>
    </row>
    <row r="10" customFormat="false" ht="15" hidden="false" customHeight="false" outlineLevel="0" collapsed="false">
      <c r="A10" s="3" t="s">
        <v>9</v>
      </c>
      <c r="B10" s="11" t="n">
        <v>4179584</v>
      </c>
    </row>
    <row r="11" customFormat="false" ht="15" hidden="false" customHeight="false" outlineLevel="0" collapsed="false">
      <c r="A11" s="12" t="s">
        <v>10</v>
      </c>
      <c r="B11" s="13" t="n">
        <f aca="false">SUM(B2:B10)</f>
        <v>1890942004</v>
      </c>
    </row>
    <row r="12" customFormat="false" ht="15" hidden="false" customHeight="false" outlineLevel="0" collapsed="false">
      <c r="A12" s="3" t="s">
        <v>11</v>
      </c>
      <c r="B12" s="7" t="n">
        <v>294049055</v>
      </c>
    </row>
    <row r="13" customFormat="false" ht="15" hidden="false" customHeight="false" outlineLevel="0" collapsed="false">
      <c r="A13" s="3" t="s">
        <v>12</v>
      </c>
      <c r="B13" s="7" t="n">
        <v>816247805</v>
      </c>
    </row>
    <row r="14" customFormat="false" ht="15" hidden="false" customHeight="false" outlineLevel="0" collapsed="false">
      <c r="A14" s="3" t="s">
        <v>13</v>
      </c>
      <c r="B14" s="7" t="n">
        <v>144971482</v>
      </c>
    </row>
    <row r="15" customFormat="false" ht="15" hidden="false" customHeight="false" outlineLevel="0" collapsed="false">
      <c r="A15" s="3" t="s">
        <v>14</v>
      </c>
      <c r="B15" s="7" t="n">
        <v>40322986</v>
      </c>
    </row>
    <row r="16" customFormat="false" ht="15" hidden="false" customHeight="false" outlineLevel="0" collapsed="false">
      <c r="A16" s="3" t="s">
        <v>15</v>
      </c>
      <c r="B16" s="7" t="n">
        <v>14206906</v>
      </c>
    </row>
    <row r="17" customFormat="false" ht="15" hidden="false" customHeight="false" outlineLevel="0" collapsed="false">
      <c r="A17" s="3" t="s">
        <v>16</v>
      </c>
      <c r="B17" s="7" t="n">
        <v>521383803</v>
      </c>
    </row>
    <row r="18" customFormat="false" ht="15" hidden="false" customHeight="false" outlineLevel="0" collapsed="false">
      <c r="A18" s="3" t="s">
        <v>17</v>
      </c>
      <c r="B18" s="7" t="n">
        <v>7546975</v>
      </c>
    </row>
    <row r="19" customFormat="false" ht="15" hidden="false" customHeight="false" outlineLevel="0" collapsed="false">
      <c r="A19" s="3" t="s">
        <v>18</v>
      </c>
      <c r="B19" s="7" t="n">
        <v>40666825</v>
      </c>
    </row>
    <row r="20" customFormat="false" ht="15" hidden="false" customHeight="false" outlineLevel="0" collapsed="false">
      <c r="A20" s="3" t="s">
        <v>19</v>
      </c>
      <c r="B20" s="7" t="n">
        <v>904062</v>
      </c>
    </row>
    <row r="21" customFormat="false" ht="15" hidden="false" customHeight="false" outlineLevel="0" collapsed="false">
      <c r="A21" s="3" t="s">
        <v>20</v>
      </c>
      <c r="B21" s="5" t="n">
        <v>2577338</v>
      </c>
    </row>
    <row r="22" customFormat="false" ht="15" hidden="false" customHeight="false" outlineLevel="0" collapsed="false">
      <c r="A22" s="3" t="s">
        <v>21</v>
      </c>
      <c r="B22" s="7" t="n">
        <v>29298597</v>
      </c>
    </row>
    <row r="23" customFormat="false" ht="15" hidden="false" customHeight="false" outlineLevel="0" collapsed="false">
      <c r="A23" s="12" t="s">
        <v>22</v>
      </c>
      <c r="B23" s="13" t="n">
        <f aca="false">SUM(B12:B22)</f>
        <v>1912175834</v>
      </c>
    </row>
    <row r="24" s="14" customFormat="true" ht="15" hidden="false" customHeight="false" outlineLevel="0" collapsed="false"/>
  </sheetData>
  <printOptions headings="false" gridLines="false" gridLinesSet="true" horizontalCentered="false" verticalCentered="false"/>
  <pageMargins left="0.430555555555556" right="0.470833333333333" top="0.499305555555556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14:35Z</dcterms:created>
  <dc:creator>Carmela Di Luigi</dc:creator>
  <dc:description/>
  <dc:language>en-US</dc:language>
  <cp:lastModifiedBy>Di Luigi Carmela</cp:lastModifiedBy>
  <dcterms:modified xsi:type="dcterms:W3CDTF">2024-08-22T06:45:10Z</dcterms:modified>
  <cp:revision>0</cp:revision>
  <dc:subject/>
  <dc:title/>
</cp:coreProperties>
</file>